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тит" sheetId="1" state="visible" r:id="rId2"/>
    <sheet name="Лист2" sheetId="2" state="hidden" r:id="rId3"/>
    <sheet name="окончат" sheetId="3" state="visible" r:id="rId4"/>
    <sheet name="1" sheetId="4" state="hidden" r:id="rId5"/>
    <sheet name="2а" sheetId="5" state="hidden" r:id="rId6"/>
    <sheet name="2б" sheetId="6" state="hidden" r:id="rId7"/>
    <sheet name="3" sheetId="7" state="hidden" r:id="rId8"/>
    <sheet name="4а" sheetId="8" state="hidden" r:id="rId9"/>
    <sheet name="4б" sheetId="9" state="hidden" r:id="rId10"/>
    <sheet name="вспом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1'!$A$1:$V$8</definedName>
    <definedName function="false" hidden="false" localSheetId="4" name="_xlnm.Print_Area" vbProcedure="false">2а!$A$1:$V$8</definedName>
    <definedName function="false" hidden="false" localSheetId="5" name="_xlnm.Print_Area" vbProcedure="false">2б!$A$1:$V$8</definedName>
    <definedName function="false" hidden="false" localSheetId="6" name="_xlnm.Print_Area" vbProcedure="false">'3'!$A$1:$V$8</definedName>
    <definedName function="false" hidden="false" localSheetId="7" name="_xlnm.Print_Area" vbProcedure="false">4а!$A$1:$V$8</definedName>
    <definedName function="false" hidden="false" localSheetId="8" name="_xlnm.Print_Area" vbProcedure="false">4б!$A$1:$V$8</definedName>
    <definedName function="false" hidden="false" localSheetId="9" name="_xlnm.Print_Area" vbProcedure="false">вспом!$A$1:$Y$205</definedName>
    <definedName function="false" hidden="false" localSheetId="9" name="_xlnm.Print_Titles" vbProcedure="false">вспом!$8:$8</definedName>
    <definedName function="false" hidden="false" localSheetId="1" name="_xlnm.Print_Area" vbProcedure="false">Лист2!$A$1:$T$197</definedName>
    <definedName function="false" hidden="false" localSheetId="1" name="_xlnm.Print_Titles" vbProcedure="false">Лист2!$9:$10</definedName>
    <definedName function="false" hidden="false" localSheetId="2" name="_xlnm.Print_Area" vbProcedure="false">окончат!$A$1:$V$181</definedName>
    <definedName function="false" hidden="false" localSheetId="2" name="_xlnm.Print_Titles" vbProcedure="false">окончат!$9:$10</definedName>
    <definedName function="false" hidden="false" localSheetId="0" name="_xlnm.Print_Area" vbProcedure="false">тит!$A$1:$BA$33</definedName>
    <definedName function="false" hidden="false" name="aa" vbProcedure="false">#REF!</definedName>
    <definedName function="false" hidden="false" name="aa_4" vbProcedure="false">'[1]'!$C$5:$AA$185</definedName>
    <definedName function="false" hidden="false" localSheetId="3" name="Excel_BuiltIn__FilterDatabase" vbProcedure="false">'1'!$AE$1:$AE$8</definedName>
    <definedName function="false" hidden="false" localSheetId="4" name="Excel_BuiltIn_Print_Titles" vbProcedure="false">#REF!</definedName>
    <definedName function="false" hidden="false" localSheetId="4" name="Excel_BuiltIn__FilterDatabase" vbProcedure="false">2а!$AF$1:$AF$8</definedName>
    <definedName function="false" hidden="false" localSheetId="5" name="Excel_BuiltIn_Print_Titles" vbProcedure="false">#REF!</definedName>
    <definedName function="false" hidden="false" localSheetId="5" name="Excel_BuiltIn__FilterDatabase" vbProcedure="false">2б!$AG$1:$AG$8</definedName>
    <definedName function="false" hidden="false" localSheetId="6" name="Excel_BuiltIn_Print_Titles" vbProcedure="false">#REF!</definedName>
    <definedName function="false" hidden="false" localSheetId="6" name="Excel_BuiltIn__FilterDatabase" vbProcedure="false">'3'!$AH$1:$AH$8</definedName>
    <definedName function="false" hidden="false" localSheetId="7" name="Excel_BuiltIn_Print_Titles" vbProcedure="false">#REF!</definedName>
    <definedName function="false" hidden="false" localSheetId="7" name="Excel_BuiltIn__FilterDatabase" vbProcedure="false">4а!$AI$1:$AI$8</definedName>
    <definedName function="false" hidden="false" localSheetId="8" name="Excel_BuiltIn_Print_Titles" vbProcedure="false">#REF!</definedName>
    <definedName function="false" hidden="false" localSheetId="8" name="Excel_BuiltIn__FilterDatabase" vbProcedure="false">4б!$AJ$1:$AJ$8</definedName>
    <definedName function="false" hidden="false" localSheetId="9" name="aa" vbProcedure="false">'[2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36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t xml:space="preserve">"29  " березня    2018 р.</t>
  </si>
  <si>
    <t xml:space="preserve">Кваліфікація: бакалавр з комп'ютерних наук</t>
  </si>
  <si>
    <t xml:space="preserve">Ректор __________________</t>
  </si>
  <si>
    <t xml:space="preserve">Термін навчання на базі ОПП молодшого спеціаліста - 2 роки</t>
  </si>
  <si>
    <t xml:space="preserve">(Ковальов В.Д.)</t>
  </si>
  <si>
    <r>
      <rPr>
        <b val="true"/>
        <sz val="18"/>
        <rFont val="Times New Roman"/>
        <family val="1"/>
        <charset val="204"/>
      </rPr>
      <t xml:space="preserve">ІНТЕГРОВАННИЙ  НАВЧАЛЬНИЙ ПЛАН </t>
    </r>
    <r>
      <rPr>
        <sz val="12"/>
        <rFont val="Times New Roman"/>
        <family val="1"/>
        <charset val="204"/>
      </rPr>
      <t xml:space="preserve"> </t>
    </r>
  </si>
  <si>
    <r>
      <rPr>
        <sz val="18"/>
        <rFont val="Times New Roman"/>
        <family val="1"/>
        <charset val="204"/>
      </rPr>
      <t xml:space="preserve">підготовки:      </t>
    </r>
    <r>
      <rPr>
        <b val="true"/>
        <sz val="18"/>
        <rFont val="Times New Roman"/>
        <family val="1"/>
        <charset val="204"/>
      </rPr>
      <t xml:space="preserve">бакалавра</t>
    </r>
  </si>
  <si>
    <r>
      <rPr>
        <sz val="18"/>
        <rFont val="Times New Roman"/>
        <family val="1"/>
        <charset val="204"/>
      </rPr>
      <t xml:space="preserve">галузь знань:  </t>
    </r>
    <r>
      <rPr>
        <b val="true"/>
        <sz val="18"/>
        <rFont val="Times New Roman"/>
        <family val="1"/>
        <charset val="204"/>
      </rPr>
      <t xml:space="preserve">12 " Інформаційні технології 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22   "Комп’ютерні науки "</t>
    </r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8"/>
        <rFont val="Times New Roman"/>
        <family val="1"/>
        <charset val="204"/>
      </rPr>
      <t xml:space="preserve">  2 Комп’ютерні науки в WEB-орієнтованих системах</t>
    </r>
  </si>
  <si>
    <t xml:space="preserve">                      3 Комп’ютерні науки в медицині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   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Виробнича (вивч.наук-досл ПП)</t>
  </si>
  <si>
    <t xml:space="preserve">2б</t>
  </si>
  <si>
    <t xml:space="preserve">Переддипломна практика</t>
  </si>
  <si>
    <t xml:space="preserve">4б</t>
  </si>
  <si>
    <t xml:space="preserve">2 тижні +48 год*</t>
  </si>
  <si>
    <t xml:space="preserve">24+8 по 18 год</t>
  </si>
  <si>
    <t xml:space="preserve">2+48 год*</t>
  </si>
  <si>
    <t xml:space="preserve">3+ 8 по 12 год</t>
  </si>
  <si>
    <t xml:space="preserve">1</t>
  </si>
  <si>
    <t xml:space="preserve">43</t>
  </si>
  <si>
    <t xml:space="preserve">Дипломне проектування</t>
  </si>
  <si>
    <t xml:space="preserve">3 + 8 по 12 год</t>
  </si>
  <si>
    <t xml:space="preserve">Дипломна робота</t>
  </si>
  <si>
    <t xml:space="preserve">Захист дипломної роботи</t>
  </si>
  <si>
    <t xml:space="preserve">Всього</t>
  </si>
  <si>
    <t xml:space="preserve">58+8 по 18 год</t>
  </si>
  <si>
    <t xml:space="preserve">10</t>
  </si>
  <si>
    <t xml:space="preserve">4+48 год*</t>
  </si>
  <si>
    <t xml:space="preserve">11</t>
  </si>
  <si>
    <t xml:space="preserve">95</t>
  </si>
  <si>
    <t xml:space="preserve">Кафедра КІТ -- денне (2 роки ) бакалавр,  прискорене </t>
  </si>
  <si>
    <t xml:space="preserve">План навчального процесу                 в 17\18 н.р.                             Спеціальність 122 "Комп`ютерні науки" </t>
  </si>
  <si>
    <t xml:space="preserve">№ дисципл.</t>
  </si>
  <si>
    <t xml:space="preserve">НАЗВА ДИСЦИПЛІН</t>
  </si>
  <si>
    <t xml:space="preserve">Триместровий контроль</t>
  </si>
  <si>
    <t xml:space="preserve">курс.робота.</t>
  </si>
  <si>
    <t xml:space="preserve">курс.проект.</t>
  </si>
  <si>
    <t xml:space="preserve">кредити ESTD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кількість тижнів у триместрі</t>
  </si>
  <si>
    <t xml:space="preserve"> 1 ОБОВ'ЯЗКОВІ НАВЧАЛЬНІ ДИСЦИПЛІНИ</t>
  </si>
  <si>
    <t xml:space="preserve">1.1. Гуманітарні та соціально-економічні дисципліни</t>
  </si>
  <si>
    <t xml:space="preserve">1.1.1</t>
  </si>
  <si>
    <t xml:space="preserve">Іноземна мова (за проф.спр.) </t>
  </si>
  <si>
    <t xml:space="preserve">ісп.</t>
  </si>
  <si>
    <t xml:space="preserve">                  на базі ВНЗ 1 рівня</t>
  </si>
  <si>
    <t xml:space="preserve">1.1.1.2</t>
  </si>
  <si>
    <t xml:space="preserve">                  на базі  ДДМА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Примітка:  ф* / с* - секційні заняття (факультатив),                         ** - щорічне оцінювання фізичної підготовки студентів</t>
  </si>
  <si>
    <t xml:space="preserve">Разом (1.1):</t>
  </si>
  <si>
    <t xml:space="preserve">у т.ч. на базі ВНЗ 1 рівня</t>
  </si>
  <si>
    <t xml:space="preserve">у т.ч. на базі академії</t>
  </si>
  <si>
    <t xml:space="preserve">1.2 Дисципліни природничо-наукової (фундаментальної) підготовки</t>
  </si>
  <si>
    <t xml:space="preserve">1.2.1</t>
  </si>
  <si>
    <t xml:space="preserve">Безпека життєдіяльності та основи охорони праці</t>
  </si>
  <si>
    <t xml:space="preserve">уточнить кредиты</t>
  </si>
  <si>
    <t xml:space="preserve">1.2.1.1</t>
  </si>
  <si>
    <r>
      <rPr>
        <b val="true"/>
        <sz val="14"/>
        <rFont val="Times New Roman"/>
        <family val="1"/>
        <charset val="204"/>
      </rPr>
      <t xml:space="preserve">Безпека життєдіяльності </t>
    </r>
    <r>
      <rPr>
        <sz val="10"/>
        <rFont val="Times New Roman"/>
        <family val="1"/>
        <charset val="204"/>
      </rPr>
      <t xml:space="preserve">на базі ВНЗ 1 рівня</t>
    </r>
  </si>
  <si>
    <t xml:space="preserve">1.2.1.2</t>
  </si>
  <si>
    <t xml:space="preserve">Основи охорони праці</t>
  </si>
  <si>
    <t xml:space="preserve">на базі ВНЗ 1 рівня</t>
  </si>
  <si>
    <t xml:space="preserve">1.2.1.2.1</t>
  </si>
  <si>
    <t xml:space="preserve">   на базі  ДДМА  </t>
  </si>
  <si>
    <t xml:space="preserve">1.2.2</t>
  </si>
  <si>
    <t xml:space="preserve">Вступ до навчального  процесу</t>
  </si>
  <si>
    <t xml:space="preserve">1.2.2.1</t>
  </si>
  <si>
    <r>
      <rPr>
        <sz val="10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на базі  ДДМА  </t>
    </r>
  </si>
  <si>
    <t xml:space="preserve">1.2.3</t>
  </si>
  <si>
    <t xml:space="preserve">Дискретна математика   </t>
  </si>
  <si>
    <t xml:space="preserve">1.2.3.1</t>
  </si>
  <si>
    <r>
      <rPr>
        <b val="true"/>
        <sz val="12"/>
        <rFont val="Times New Roman"/>
        <family val="1"/>
        <charset val="204"/>
      </rPr>
      <t xml:space="preserve">на базі  ДДМА 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1.2.4</t>
  </si>
  <si>
    <r>
      <rPr>
        <b val="true"/>
        <sz val="12"/>
        <rFont val="Times New Roman"/>
        <family val="1"/>
        <charset val="204"/>
      </rPr>
      <t xml:space="preserve">Екологія</t>
    </r>
    <r>
      <rPr>
        <b val="true"/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на базі ВНЗ 1 рівня</t>
    </r>
  </si>
  <si>
    <t xml:space="preserve">1.2.5</t>
  </si>
  <si>
    <r>
      <rPr>
        <b val="true"/>
        <sz val="12"/>
        <rFont val="Times New Roman"/>
        <family val="1"/>
        <charset val="204"/>
      </rPr>
      <t xml:space="preserve">Економіка та бізнес </t>
    </r>
    <r>
      <rPr>
        <sz val="12"/>
        <rFont val="Times New Roman"/>
        <family val="1"/>
        <charset val="204"/>
      </rPr>
      <t xml:space="preserve">(ЕП)  </t>
    </r>
  </si>
  <si>
    <r>
      <rPr>
        <b val="true"/>
        <sz val="12"/>
        <rFont val="Times New Roman"/>
        <family val="1"/>
        <charset val="204"/>
      </rPr>
      <t xml:space="preserve">на базі  ДДМА </t>
    </r>
    <r>
      <rPr>
        <sz val="12"/>
        <rFont val="Times New Roman"/>
        <family val="1"/>
        <charset val="204"/>
      </rPr>
      <t xml:space="preserve">(ЕП)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1.2.6</t>
  </si>
  <si>
    <t xml:space="preserve">Вища математика , теорія ймовірностей та математична статистика</t>
  </si>
  <si>
    <t xml:space="preserve">на базі ВЗН І рівня</t>
  </si>
  <si>
    <t xml:space="preserve">1.2.6.1</t>
  </si>
  <si>
    <r>
      <rPr>
        <b val="true"/>
        <sz val="12"/>
        <rFont val="Times New Roman"/>
        <family val="1"/>
        <charset val="204"/>
      </rPr>
      <t xml:space="preserve">на базі  ДДМА</t>
    </r>
    <r>
      <rPr>
        <sz val="12"/>
        <rFont val="Times New Roman"/>
        <family val="1"/>
        <charset val="204"/>
      </rPr>
      <t xml:space="preserve">(ВМ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1.2.7</t>
  </si>
  <si>
    <r>
      <rPr>
        <b val="true"/>
        <sz val="12"/>
        <rFont val="Times New Roman"/>
        <family val="1"/>
        <charset val="204"/>
      </rPr>
      <t xml:space="preserve">Математичні методи дослідження операцій </t>
    </r>
    <r>
      <rPr>
        <i val="true"/>
        <sz val="11"/>
        <rFont val="Times New Roman"/>
        <family val="1"/>
        <charset val="204"/>
      </rPr>
      <t xml:space="preserve">(+ТПР як модуль) </t>
    </r>
  </si>
  <si>
    <t xml:space="preserve">1.2.7.1</t>
  </si>
  <si>
    <r>
      <rPr>
        <b val="true"/>
        <sz val="12"/>
        <rFont val="Times New Roman"/>
        <family val="1"/>
        <charset val="204"/>
      </rPr>
      <t xml:space="preserve">на базі  ДДМА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2</t>
  </si>
  <si>
    <t xml:space="preserve">1.2.8</t>
  </si>
  <si>
    <r>
      <rPr>
        <b val="true"/>
        <sz val="12"/>
        <rFont val="Times New Roman"/>
        <family val="1"/>
        <charset val="204"/>
      </rPr>
      <t xml:space="preserve">Теорія алгоритмів </t>
    </r>
    <r>
      <rPr>
        <i val="true"/>
        <sz val="10"/>
        <rFont val="Times New Roman"/>
        <family val="1"/>
        <charset val="204"/>
      </rPr>
      <t xml:space="preserve">(+АДС)</t>
    </r>
    <r>
      <rPr>
        <b val="true"/>
        <sz val="12"/>
        <rFont val="Times New Roman"/>
        <family val="1"/>
        <charset val="204"/>
      </rPr>
      <t xml:space="preserve">  </t>
    </r>
  </si>
  <si>
    <t xml:space="preserve">1.2.8.1</t>
  </si>
  <si>
    <t xml:space="preserve">3</t>
  </si>
  <si>
    <t xml:space="preserve">1.2.9</t>
  </si>
  <si>
    <t xml:space="preserve">Фізика </t>
  </si>
  <si>
    <t xml:space="preserve">1.2.9.1</t>
  </si>
  <si>
    <r>
      <rPr>
        <b val="true"/>
        <sz val="12"/>
        <rFont val="Times New Roman"/>
        <family val="1"/>
        <charset val="204"/>
      </rPr>
      <t xml:space="preserve">на базі  ДДМА </t>
    </r>
    <r>
      <rPr>
        <sz val="12"/>
        <rFont val="Times New Roman"/>
        <family val="1"/>
        <charset val="204"/>
      </rPr>
      <t xml:space="preserve">(Фіз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Разом(1.2):</t>
  </si>
  <si>
    <t xml:space="preserve">1.3. Дисципліни професійної і практичної підготовки</t>
  </si>
  <si>
    <t xml:space="preserve">1.3.1. Дисципліни професійної підготовки</t>
  </si>
  <si>
    <t xml:space="preserve">1.3.1</t>
  </si>
  <si>
    <t xml:space="preserve">WEB - технології та WEB - дизайн  </t>
  </si>
  <si>
    <t xml:space="preserve">1.3.1.1</t>
  </si>
  <si>
    <r>
      <rPr>
        <b val="true"/>
        <sz val="12"/>
        <rFont val="Times New Roman"/>
        <family val="1"/>
        <charset val="204"/>
      </rPr>
      <t xml:space="preserve"> на базі  ДДМА 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1.3.2</t>
  </si>
  <si>
    <r>
      <rPr>
        <b val="true"/>
        <sz val="12"/>
        <rFont val="Times New Roman"/>
        <family val="1"/>
        <charset val="204"/>
      </rPr>
      <t xml:space="preserve">Алгоритмізація та програмування </t>
    </r>
    <r>
      <rPr>
        <sz val="11"/>
        <rFont val="Times New Roman"/>
        <family val="1"/>
        <charset val="204"/>
      </rPr>
      <t xml:space="preserve">на базі   </t>
    </r>
    <r>
      <rPr>
        <i val="true"/>
        <sz val="9"/>
        <rFont val="Times New Roman"/>
        <family val="1"/>
        <charset val="204"/>
      </rPr>
      <t xml:space="preserve">(+ числ методи як модуль)</t>
    </r>
  </si>
  <si>
    <r>
      <rPr>
        <b val="true"/>
        <sz val="12"/>
        <rFont val="Times New Roman"/>
        <family val="1"/>
        <charset val="204"/>
      </rPr>
      <t xml:space="preserve">на базі  академії  </t>
    </r>
    <r>
      <rPr>
        <sz val="12"/>
        <rFont val="Times New Roman"/>
        <family val="1"/>
        <charset val="204"/>
      </rPr>
      <t xml:space="preserve"> </t>
    </r>
  </si>
  <si>
    <t xml:space="preserve">1.3.2.1</t>
  </si>
  <si>
    <t xml:space="preserve">1.3.2.2</t>
  </si>
  <si>
    <t xml:space="preserve">1.3.4</t>
  </si>
  <si>
    <r>
      <rPr>
        <b val="true"/>
        <sz val="12"/>
        <rFont val="Times New Roman"/>
        <family val="1"/>
        <charset val="204"/>
      </rPr>
      <t xml:space="preserve">Інтелектуальний аналіз даних</t>
    </r>
    <r>
      <rPr>
        <sz val="12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+РУБД) </t>
    </r>
  </si>
  <si>
    <t xml:space="preserve">в основном - 3 кредита. Сделать только на базе ДГМА</t>
  </si>
  <si>
    <t xml:space="preserve">1.3.5</t>
  </si>
  <si>
    <t xml:space="preserve">Компютерна графіка  </t>
  </si>
  <si>
    <t xml:space="preserve">1.3.5.1</t>
  </si>
  <si>
    <t xml:space="preserve">1.3.7</t>
  </si>
  <si>
    <t xml:space="preserve">Компютерні мережі </t>
  </si>
  <si>
    <t xml:space="preserve">1.3.7.1</t>
  </si>
  <si>
    <t xml:space="preserve">1.3.8</t>
  </si>
  <si>
    <t xml:space="preserve">Крос-платформне програмування </t>
  </si>
  <si>
    <t xml:space="preserve">1.3.8.1</t>
  </si>
  <si>
    <t xml:space="preserve">1.3.9</t>
  </si>
  <si>
    <t xml:space="preserve">Методи та системи штучного інтелекту </t>
  </si>
  <si>
    <t xml:space="preserve">1.3.9.1</t>
  </si>
  <si>
    <r>
      <rPr>
        <b val="true"/>
        <sz val="12"/>
        <rFont val="Times New Roman"/>
        <family val="1"/>
        <charset val="204"/>
      </rPr>
      <t xml:space="preserve">на базі  ДДМА </t>
    </r>
    <r>
      <rPr>
        <sz val="12"/>
        <rFont val="Times New Roman"/>
        <family val="1"/>
        <charset val="204"/>
      </rPr>
      <t xml:space="preserve">(КІТ)</t>
    </r>
  </si>
  <si>
    <t xml:space="preserve">1.3.10</t>
  </si>
  <si>
    <r>
      <rPr>
        <b val="true"/>
        <sz val="12"/>
        <rFont val="Times New Roman"/>
        <family val="1"/>
        <charset val="204"/>
      </rPr>
      <t xml:space="preserve">Моделювання систем  </t>
    </r>
    <r>
      <rPr>
        <sz val="12"/>
        <rFont val="Times New Roman"/>
        <family val="1"/>
        <charset val="204"/>
      </rPr>
      <t xml:space="preserve">(КІТ)</t>
    </r>
  </si>
  <si>
    <t xml:space="preserve">1.3.10.1</t>
  </si>
  <si>
    <t xml:space="preserve">6</t>
  </si>
  <si>
    <t xml:space="preserve">1.3.11</t>
  </si>
  <si>
    <r>
      <rPr>
        <b val="true"/>
        <sz val="12"/>
        <rFont val="Times New Roman"/>
        <family val="1"/>
        <charset val="204"/>
      </rPr>
      <t xml:space="preserve">Об'єктно -орієнтоване програмування </t>
    </r>
    <r>
      <rPr>
        <sz val="11"/>
        <rFont val="Times New Roman"/>
        <family val="1"/>
        <charset val="204"/>
      </rPr>
      <t xml:space="preserve">на базі  академії  (КІТ)</t>
    </r>
  </si>
  <si>
    <t xml:space="preserve">1.3.11.1</t>
  </si>
  <si>
    <t xml:space="preserve">       ООП  ДДМА</t>
  </si>
  <si>
    <t xml:space="preserve">1.3.11.2</t>
  </si>
  <si>
    <t xml:space="preserve">ООП  ДДМА</t>
  </si>
  <si>
    <t xml:space="preserve">1.3.12</t>
  </si>
  <si>
    <t xml:space="preserve">Операційні системи та системне програмування</t>
  </si>
  <si>
    <r>
      <rPr>
        <b val="true"/>
        <sz val="12"/>
        <rFont val="Times New Roman"/>
        <family val="1"/>
        <charset val="204"/>
      </rPr>
      <t xml:space="preserve">Операційні системи та системне програмування </t>
    </r>
    <r>
      <rPr>
        <sz val="10"/>
        <rFont val="Times New Roman"/>
        <family val="1"/>
        <charset val="204"/>
      </rPr>
      <t xml:space="preserve"> на базі  академії  (КІТ)</t>
    </r>
  </si>
  <si>
    <t xml:space="preserve">объединена из 2-х дисц</t>
  </si>
  <si>
    <t xml:space="preserve">1.3.12.1</t>
  </si>
  <si>
    <t xml:space="preserve">   на базі  ДДМА (КІТ)   </t>
  </si>
  <si>
    <t xml:space="preserve">1.3.12.2</t>
  </si>
  <si>
    <t xml:space="preserve">1.3.13</t>
  </si>
  <si>
    <t xml:space="preserve">Організація баз даних та знань  </t>
  </si>
  <si>
    <t xml:space="preserve">1.3.13.1</t>
  </si>
  <si>
    <t xml:space="preserve">лекц. совм с полным</t>
  </si>
  <si>
    <t xml:space="preserve">1.3.13.2</t>
  </si>
  <si>
    <r>
      <rPr>
        <b val="true"/>
        <sz val="12"/>
        <rFont val="Times New Roman"/>
        <family val="1"/>
        <charset val="204"/>
      </rPr>
      <t xml:space="preserve">Організація баз даних та знань (кур) </t>
    </r>
    <r>
      <rPr>
        <sz val="10"/>
        <rFont val="Times New Roman"/>
        <family val="1"/>
        <charset val="204"/>
      </rPr>
      <t xml:space="preserve">на базі  ДДМА (КІТ)  </t>
    </r>
  </si>
  <si>
    <t xml:space="preserve">1.3.14</t>
  </si>
  <si>
    <r>
      <rPr>
        <b val="true"/>
        <sz val="12"/>
        <rFont val="Times New Roman"/>
        <family val="1"/>
        <charset val="204"/>
      </rPr>
      <t xml:space="preserve">Проектування інформаційних систем   </t>
    </r>
    <r>
      <rPr>
        <sz val="12"/>
        <rFont val="Times New Roman"/>
        <family val="1"/>
        <charset val="204"/>
      </rPr>
      <t xml:space="preserve">на базі  ДДМА(КІТ)   </t>
    </r>
  </si>
  <si>
    <t xml:space="preserve">1.3.15</t>
  </si>
  <si>
    <r>
      <rPr>
        <b val="true"/>
        <sz val="12"/>
        <rFont val="Times New Roman"/>
        <family val="1"/>
        <charset val="204"/>
      </rPr>
      <t xml:space="preserve">Системний аналіз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истемний аналіз </t>
    </r>
    <r>
      <rPr>
        <sz val="11"/>
        <rFont val="Times New Roman"/>
        <family val="1"/>
        <charset val="204"/>
      </rPr>
      <t xml:space="preserve"> на базі  ДДМА(КІТ) </t>
    </r>
  </si>
  <si>
    <t xml:space="preserve">1.3.16</t>
  </si>
  <si>
    <t xml:space="preserve">Технології захисту інформації</t>
  </si>
  <si>
    <t xml:space="preserve">1.3.16.1</t>
  </si>
  <si>
    <t xml:space="preserve">5</t>
  </si>
  <si>
    <t xml:space="preserve">1.3.17</t>
  </si>
  <si>
    <t xml:space="preserve">Технології компютерного проектування </t>
  </si>
  <si>
    <t xml:space="preserve">1.3.17.1</t>
  </si>
  <si>
    <t xml:space="preserve">4</t>
  </si>
  <si>
    <t xml:space="preserve">1.3.19</t>
  </si>
  <si>
    <t xml:space="preserve">Технологія створення програмних продуктів</t>
  </si>
  <si>
    <t xml:space="preserve">1.3.19.1</t>
  </si>
  <si>
    <t xml:space="preserve">1.3.19.2</t>
  </si>
  <si>
    <t xml:space="preserve">Технологія створення програмних продуктів (кур.пр) ДДМА </t>
  </si>
  <si>
    <t xml:space="preserve">1.3.20</t>
  </si>
  <si>
    <t xml:space="preserve">Управління ІТ-проектами     </t>
  </si>
  <si>
    <t xml:space="preserve">1.3.20.1</t>
  </si>
  <si>
    <t xml:space="preserve">Разом(1.3.1):</t>
  </si>
  <si>
    <t xml:space="preserve">Разом(1 нормативні):</t>
  </si>
  <si>
    <t xml:space="preserve">2. ВИБІРКОВІ НАВЧАЛЬНІ ДИСЦИПЛІНИ</t>
  </si>
  <si>
    <t xml:space="preserve">2.3 Дисципліни професійної підготовки</t>
  </si>
  <si>
    <t xml:space="preserve">2.2.1.2</t>
  </si>
  <si>
    <r>
      <rPr>
        <sz val="12"/>
        <rFont val="Times New Roman"/>
        <family val="1"/>
      </rPr>
      <t xml:space="preserve">Анатомія і фізіологія людини 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</t>
    </r>
  </si>
  <si>
    <t xml:space="preserve">\1</t>
  </si>
  <si>
    <t xml:space="preserve">совм с полн. спец 3</t>
  </si>
  <si>
    <t xml:space="preserve">2.3.2.1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</t>
    </r>
    <r>
      <rPr>
        <sz val="10"/>
        <rFont val="Times New Roman"/>
        <family val="1"/>
        <charset val="204"/>
      </rPr>
      <t xml:space="preserve"> (за спец. 2)</t>
    </r>
    <r>
      <rPr>
        <sz val="12"/>
        <rFont val="Times New Roman"/>
        <family val="1"/>
        <charset val="204"/>
      </rPr>
      <t xml:space="preserve">  ДДМА</t>
    </r>
  </si>
  <si>
    <t xml:space="preserve">1.3.18</t>
  </si>
  <si>
    <r>
      <rPr>
        <b val="true"/>
        <sz val="12"/>
        <rFont val="Times New Roman"/>
        <family val="1"/>
        <charset val="204"/>
      </rPr>
      <t xml:space="preserve">Технології розподілених систем та паралельних обчислень  </t>
    </r>
    <r>
      <rPr>
        <sz val="10"/>
        <rFont val="Times New Roman"/>
        <family val="1"/>
        <charset val="204"/>
      </rPr>
      <t xml:space="preserve"> (за спец. 2,3)</t>
    </r>
  </si>
  <si>
    <t xml:space="preserve">1.3.18.1</t>
  </si>
  <si>
    <t xml:space="preserve">1.3.3</t>
  </si>
  <si>
    <t xml:space="preserve">Електротехніка та електроніка  </t>
  </si>
  <si>
    <t xml:space="preserve">2.2.4.1</t>
  </si>
  <si>
    <r>
      <rPr>
        <sz val="12"/>
        <rFont val="Times New Roman"/>
        <family val="1"/>
        <charset val="204"/>
      </rPr>
      <t xml:space="preserve">_Електротехніка та електроніка(КІТ) </t>
    </r>
    <r>
      <rPr>
        <sz val="10"/>
        <rFont val="Times New Roman"/>
        <family val="1"/>
        <charset val="204"/>
      </rPr>
      <t xml:space="preserve">(за спец.2,3)</t>
    </r>
    <r>
      <rPr>
        <sz val="12"/>
        <rFont val="Times New Roman"/>
        <family val="1"/>
        <charset val="204"/>
      </rPr>
      <t xml:space="preserve"> ДДМА </t>
    </r>
  </si>
  <si>
    <t xml:space="preserve">лекц. совм с полн. спец 2,3</t>
  </si>
  <si>
    <t xml:space="preserve">2.2.3.3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 за спец.2)  ДДМА</t>
    </r>
  </si>
  <si>
    <t xml:space="preserve">совм с полн. спец 2</t>
  </si>
  <si>
    <t xml:space="preserve">2.2.4.2.2</t>
  </si>
  <si>
    <r>
      <rPr>
        <sz val="12"/>
        <rFont val="Times New Roman"/>
        <family val="1"/>
        <charset val="204"/>
      </rPr>
      <t xml:space="preserve">Вузли та елементи медичної техніки (АВП)</t>
    </r>
    <r>
      <rPr>
        <sz val="10"/>
        <rFont val="Times New Roman"/>
        <family val="1"/>
        <charset val="204"/>
      </rPr>
      <t xml:space="preserve"> (за спец. 3)</t>
    </r>
  </si>
  <si>
    <t xml:space="preserve">\4</t>
  </si>
  <si>
    <t xml:space="preserve">\2</t>
  </si>
  <si>
    <t xml:space="preserve">лекц. совм с полн. спец 3</t>
  </si>
  <si>
    <t xml:space="preserve">2.3.3.2</t>
  </si>
  <si>
    <r>
      <rPr>
        <sz val="12"/>
        <rFont val="Times New Roman"/>
        <family val="1"/>
        <charset val="204"/>
      </rPr>
      <t xml:space="preserve">Розробка web –орієнтова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за спец. 2)  ДДМА</t>
    </r>
  </si>
  <si>
    <t xml:space="preserve">2.2.5.2</t>
  </si>
  <si>
    <t xml:space="preserve">Біотехнологічні системи і технології (АВП) (за спец. 3)</t>
  </si>
  <si>
    <t xml:space="preserve">сделал, как в основном плане</t>
  </si>
  <si>
    <t xml:space="preserve">2.2.5.2.1</t>
  </si>
  <si>
    <t xml:space="preserve">\5</t>
  </si>
  <si>
    <t xml:space="preserve">2.2.5.2.2</t>
  </si>
  <si>
    <t xml:space="preserve">\6</t>
  </si>
  <si>
    <t xml:space="preserve">2.3.2.2</t>
  </si>
  <si>
    <t xml:space="preserve">Ймовірнісні процеси і мат. статистика в автоматизованих системах (КІТ) (за спец. 2,3)  ДДМА</t>
  </si>
  <si>
    <t xml:space="preserve">совм с полн. </t>
  </si>
  <si>
    <t xml:space="preserve">1.3.6</t>
  </si>
  <si>
    <t xml:space="preserve">Комп'ютерна схемотехніка та архітектура компютерів </t>
  </si>
  <si>
    <t xml:space="preserve">1.3.6.1</t>
  </si>
  <si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 спец.2)</t>
    </r>
    <r>
      <rPr>
        <b val="true"/>
        <sz val="12"/>
        <rFont val="Times New Roman"/>
        <family val="1"/>
        <charset val="204"/>
      </rPr>
      <t xml:space="preserve">  на базі  ДДМА 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2.2.4.2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</t>
    </r>
  </si>
  <si>
    <t xml:space="preserve">\3</t>
  </si>
  <si>
    <t xml:space="preserve">2.3.1.1</t>
  </si>
  <si>
    <t xml:space="preserve">Основи технічної творчості та наукових досліджень (КІТ) за спец.2,3 ДДМА</t>
  </si>
  <si>
    <t xml:space="preserve">2.2.3.2</t>
  </si>
  <si>
    <r>
      <rPr>
        <sz val="12"/>
        <rFont val="Times New Roman"/>
        <family val="1"/>
        <charset val="204"/>
      </rPr>
      <t xml:space="preserve">Принципи побудови інтерфейсу для мобільних систем</t>
    </r>
    <r>
      <rPr>
        <sz val="10"/>
        <rFont val="Times New Roman"/>
        <family val="1"/>
        <charset val="204"/>
      </rPr>
      <t xml:space="preserve"> (за спец .2,3) ДДМА</t>
    </r>
  </si>
  <si>
    <t xml:space="preserve">2.2.5.1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2,3) ДДМА</t>
    </r>
  </si>
  <si>
    <t xml:space="preserve">Разом(2 вибіркові):</t>
  </si>
  <si>
    <t xml:space="preserve">Всього для бакалавра:</t>
  </si>
  <si>
    <t xml:space="preserve">факт спец 3</t>
  </si>
  <si>
    <t xml:space="preserve">рекоменд</t>
  </si>
  <si>
    <t xml:space="preserve">факт спец 2</t>
  </si>
  <si>
    <t xml:space="preserve">1.3.2. Практична підготовки</t>
  </si>
  <si>
    <t xml:space="preserve">Ознайомча практика на базі ВНЗ 1 рівня</t>
  </si>
  <si>
    <t xml:space="preserve">Технологічна практика (вивч.наук-досл ПП) ДДМА</t>
  </si>
  <si>
    <t xml:space="preserve">Переддипломна практика  ДДМА</t>
  </si>
  <si>
    <t xml:space="preserve">Дипломне проектування  ДДМА</t>
  </si>
  <si>
    <t xml:space="preserve">Державна атестацiя  ДДМА</t>
  </si>
  <si>
    <t xml:space="preserve">Разом(1.3.2):</t>
  </si>
  <si>
    <r>
      <rPr>
        <b val="true"/>
        <sz val="14"/>
        <rFont val="Times New Roman"/>
        <family val="1"/>
        <charset val="204"/>
      </rPr>
      <t xml:space="preserve">Разом</t>
    </r>
    <r>
      <rPr>
        <b val="true"/>
        <sz val="10"/>
        <rFont val="Times New Roman"/>
        <family val="1"/>
        <charset val="204"/>
      </rPr>
      <t xml:space="preserve">(з урах ФВ-3 кр)</t>
    </r>
    <r>
      <rPr>
        <b val="true"/>
        <sz val="14"/>
        <rFont val="Times New Roman"/>
        <family val="1"/>
        <charset val="204"/>
      </rPr>
      <t xml:space="preserve">:</t>
    </r>
  </si>
  <si>
    <t xml:space="preserve"> Кількість екзаменів</t>
  </si>
  <si>
    <t xml:space="preserve">Итого</t>
  </si>
  <si>
    <t xml:space="preserve"> Кількість заліків</t>
  </si>
  <si>
    <t xml:space="preserve"> Кількість курсових  робіт</t>
  </si>
  <si>
    <t xml:space="preserve">курс1</t>
  </si>
  <si>
    <t xml:space="preserve">курс2</t>
  </si>
  <si>
    <t xml:space="preserve"> Кількість курсових проектів </t>
  </si>
  <si>
    <t xml:space="preserve">нужно</t>
  </si>
  <si>
    <t xml:space="preserve"> Кількість аудиторних год на тиждень</t>
  </si>
  <si>
    <t xml:space="preserve">прев 0</t>
  </si>
  <si>
    <t xml:space="preserve">*</t>
  </si>
  <si>
    <t xml:space="preserve">дисципліни, які перезаро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..</t>
  </si>
  <si>
    <t xml:space="preserve">В процессе формирования учебного плана на 17\18 уч.год с целью выполнения всех требований учебного отдела: </t>
  </si>
  <si>
    <t xml:space="preserve">`- объединено 12 дисциплин в 6 ( из них 10 в 5 кафедры КИТ)</t>
  </si>
  <si>
    <t xml:space="preserve">`- 5 дисциплин кафедры в учебном плане синхронизированы по лекциям с бакалаврами (4р), что уменьшит лекционную наурузку на 125 час.</t>
  </si>
  <si>
    <t xml:space="preserve">За траєктор 3 дисц\ кредитів</t>
  </si>
  <si>
    <t xml:space="preserve">8</t>
  </si>
  <si>
    <t xml:space="preserve">практики</t>
  </si>
  <si>
    <t xml:space="preserve">0,5</t>
  </si>
  <si>
    <t xml:space="preserve">дипломна робота</t>
  </si>
  <si>
    <t xml:space="preserve">0,75</t>
  </si>
  <si>
    <t xml:space="preserve">Всього вибіркових кр.за тр. 3  </t>
  </si>
  <si>
    <t xml:space="preserve">Зав. кафедри КІТ</t>
  </si>
  <si>
    <t xml:space="preserve">О.Ф.Тарасов</t>
  </si>
  <si>
    <t xml:space="preserve">Декан факультету ФАМІТ</t>
  </si>
  <si>
    <t xml:space="preserve">С.В. Подлєсний</t>
  </si>
  <si>
    <t xml:space="preserve">План навчального процесу                 в 18\19 н.р.                             Спеціальність 122 "Комп`ютерні науки" </t>
  </si>
  <si>
    <t xml:space="preserve">Семестровий контроль</t>
  </si>
  <si>
    <t xml:space="preserve">Кількість аудиторних годин по курсах і семестрах</t>
  </si>
  <si>
    <t xml:space="preserve">2а</t>
  </si>
  <si>
    <t xml:space="preserve">4а</t>
  </si>
  <si>
    <t xml:space="preserve">кількість тижнів у семестрі</t>
  </si>
  <si>
    <t xml:space="preserve">так</t>
  </si>
  <si>
    <t xml:space="preserve">2б д 2б**</t>
  </si>
  <si>
    <t xml:space="preserve">4а фд*4б**</t>
  </si>
  <si>
    <t xml:space="preserve">1к</t>
  </si>
  <si>
    <t xml:space="preserve">Теорія алгоритмів   </t>
  </si>
  <si>
    <t xml:space="preserve">2к</t>
  </si>
  <si>
    <r>
      <rPr>
        <sz val="12"/>
        <rFont val="Times New Roman"/>
        <family val="1"/>
        <charset val="204"/>
      </rPr>
      <t xml:space="preserve">Інтелектуальний аналіз даних(+РУБД)  </t>
    </r>
    <r>
      <rPr>
        <b val="true"/>
        <sz val="12"/>
        <rFont val="Times New Roman"/>
        <family val="1"/>
        <charset val="204"/>
      </rPr>
      <t xml:space="preserve">на базі  ДДМА 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Технології захисту інформації на базі  ДДМА 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2.3.1 Дисципліни професійної підготовки(вибір вуза)</t>
  </si>
  <si>
    <r>
      <rPr>
        <sz val="12"/>
        <rFont val="Times New Roman"/>
        <family val="1"/>
        <charset val="204"/>
      </rPr>
      <t xml:space="preserve">Алгоритми на дискретних структурах   </t>
    </r>
    <r>
      <rPr>
        <sz val="10"/>
        <rFont val="Times New Roman"/>
        <family val="1"/>
        <charset val="204"/>
      </rPr>
      <t xml:space="preserve">(КІТ)_  ДДМА</t>
    </r>
  </si>
  <si>
    <t xml:space="preserve">лекции совм с полн. </t>
  </si>
  <si>
    <t xml:space="preserve">2.3.1.2</t>
  </si>
  <si>
    <t xml:space="preserve">Електротехніка та електроніка(КІТ)  _ ДДМА </t>
  </si>
  <si>
    <t xml:space="preserve">2.3.1.3</t>
  </si>
  <si>
    <t xml:space="preserve">Основи технічної творчості та наукових досліджень (КІТ) _ ДДМА</t>
  </si>
  <si>
    <t xml:space="preserve">2.3.1.4</t>
  </si>
  <si>
    <t xml:space="preserve">Автоматизовані системи наукових досліджень (КІТ) _  ДДМА </t>
  </si>
  <si>
    <t xml:space="preserve">2.3.1.5</t>
  </si>
  <si>
    <t xml:space="preserve">Технології розподілених систем та паралельних обчислень </t>
  </si>
  <si>
    <r>
      <rPr>
        <b val="true"/>
        <sz val="12"/>
        <rFont val="Times New Roman"/>
        <family val="1"/>
        <charset val="204"/>
      </rPr>
      <t xml:space="preserve">на базі  ДДМА _</t>
    </r>
    <r>
      <rPr>
        <sz val="12"/>
        <rFont val="Times New Roman"/>
        <family val="1"/>
        <charset val="204"/>
      </rPr>
      <t xml:space="preserve">(КІТ)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2.3.2 Дисципліни професійної підготовки(за спеціалізаціями 2,3)</t>
  </si>
  <si>
    <r>
      <rPr>
        <sz val="12"/>
        <rFont val="Times New Roman"/>
        <family val="1"/>
        <charset val="204"/>
      </rPr>
      <t xml:space="preserve">Чисельні методи (КІТ)</t>
    </r>
    <r>
      <rPr>
        <sz val="10"/>
        <rFont val="Times New Roman"/>
        <family val="1"/>
        <charset val="204"/>
      </rPr>
      <t xml:space="preserve"> (за спец. 2)</t>
    </r>
    <r>
      <rPr>
        <sz val="12"/>
        <rFont val="Times New Roman"/>
        <family val="1"/>
        <charset val="204"/>
      </rPr>
      <t xml:space="preserve">  ДДМА</t>
    </r>
  </si>
  <si>
    <t xml:space="preserve">2.3.2.3</t>
  </si>
  <si>
    <r>
      <rPr>
        <sz val="12"/>
        <rFont val="Times New Roman"/>
        <family val="1"/>
        <charset val="204"/>
      </rPr>
      <t xml:space="preserve">Комп'ютерна схемотехніка та архі-тектура компютерів (КІТ) </t>
    </r>
    <r>
      <rPr>
        <sz val="10"/>
        <rFont val="Times New Roman"/>
        <family val="1"/>
        <charset val="204"/>
      </rPr>
      <t xml:space="preserve">(за спец. 2)</t>
    </r>
    <r>
      <rPr>
        <sz val="12"/>
        <rFont val="Times New Roman"/>
        <family val="1"/>
        <charset val="204"/>
      </rPr>
      <t xml:space="preserve">  ДДМА</t>
    </r>
  </si>
  <si>
    <t xml:space="preserve">2.3.2.4</t>
  </si>
  <si>
    <r>
      <rPr>
        <sz val="12"/>
        <rFont val="Times New Roman"/>
        <family val="1"/>
      </rPr>
      <t xml:space="preserve">Математ.модел. і мат. статистика в системах біомедичн.призначення  (КІТ)    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  </t>
    </r>
    <r>
      <rPr>
        <sz val="12"/>
        <rFont val="Times New Roman"/>
        <family val="1"/>
        <charset val="204"/>
      </rPr>
      <t xml:space="preserve">нова</t>
    </r>
  </si>
  <si>
    <t xml:space="preserve">\2а</t>
  </si>
  <si>
    <t xml:space="preserve">2.3.2.5</t>
  </si>
  <si>
    <r>
      <rPr>
        <sz val="12"/>
        <rFont val="Times New Roman"/>
        <family val="1"/>
        <charset val="204"/>
      </rPr>
      <t xml:space="preserve">Принципи побудови інтерфейсу для мобільних систем</t>
    </r>
    <r>
      <rPr>
        <sz val="10"/>
        <rFont val="Times New Roman"/>
        <family val="1"/>
        <charset val="204"/>
      </rPr>
      <t xml:space="preserve"> (за спец .2)  (КИТ)  ДДМА</t>
    </r>
  </si>
  <si>
    <t xml:space="preserve">2.3.2.6</t>
  </si>
  <si>
    <t xml:space="preserve">\2б</t>
  </si>
  <si>
    <t xml:space="preserve">2.3.2.7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 за спец.2)  (КИТ) ДДМА</t>
    </r>
  </si>
  <si>
    <t xml:space="preserve">2.3.2.8</t>
  </si>
  <si>
    <r>
      <rPr>
        <sz val="12"/>
        <rFont val="Times New Roman"/>
        <family val="1"/>
      </rPr>
      <t xml:space="preserve">Медикобіологічні  системи (КІТ железо)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 </t>
    </r>
    <r>
      <rPr>
        <sz val="12"/>
        <rFont val="Times New Roman"/>
        <family val="1"/>
        <charset val="204"/>
      </rPr>
      <t xml:space="preserve">нова</t>
    </r>
  </si>
  <si>
    <t xml:space="preserve">2.3.2.9</t>
  </si>
  <si>
    <t xml:space="preserve">2.3.2.10</t>
  </si>
  <si>
    <r>
      <rPr>
        <sz val="12"/>
        <rFont val="Times New Roman"/>
        <family val="1"/>
      </rPr>
      <t xml:space="preserve">Математична обробка медикобіологічних даних  (КІТ)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 </t>
    </r>
    <r>
      <rPr>
        <sz val="12"/>
        <rFont val="Times New Roman"/>
        <family val="1"/>
        <charset val="204"/>
      </rPr>
      <t xml:space="preserve">нова</t>
    </r>
  </si>
  <si>
    <t xml:space="preserve">\4а</t>
  </si>
  <si>
    <t xml:space="preserve">зміна назви</t>
  </si>
  <si>
    <t xml:space="preserve">реком</t>
  </si>
  <si>
    <t xml:space="preserve">Виробнича практика на базі ВНЗ 1 рівня</t>
  </si>
  <si>
    <t xml:space="preserve">кредиты КИТ по курсам</t>
  </si>
  <si>
    <t xml:space="preserve">(разделение на специализации не учтено)</t>
  </si>
  <si>
    <t xml:space="preserve">В процессе формирования учебного плана  с целью выполнения всех требований учебного отдела: </t>
  </si>
  <si>
    <t xml:space="preserve">За спец 3  дисц\ кредитів</t>
  </si>
  <si>
    <t xml:space="preserve">Всього вибіркових кр.за спец. 3  </t>
  </si>
  <si>
    <t xml:space="preserve">КН-18-1т, 1 семестр, 2018/2019 н.р.</t>
  </si>
  <si>
    <t xml:space="preserve">викладач</t>
  </si>
  <si>
    <t xml:space="preserve">КН-18-1т, 2а семестр, 2018/2019 н.р.</t>
  </si>
  <si>
    <t xml:space="preserve">КН-18-1т, 2б семестр, 2018/2019 н.р.</t>
  </si>
  <si>
    <t xml:space="preserve">КН-17-1т, 3 семестр, 2018/2019 н.р.</t>
  </si>
  <si>
    <t xml:space="preserve">КН-17-1т, 4а семестр, 2018/2019 н.р.</t>
  </si>
  <si>
    <t xml:space="preserve"> План навчального процесу на 2017/2018 навчальний рік (перехідний) для ІТ14 старий    (ІТП бакалавр  4р.)  </t>
  </si>
  <si>
    <t xml:space="preserve">Курс.робота</t>
  </si>
  <si>
    <t xml:space="preserve">Курс.проект.</t>
  </si>
  <si>
    <t xml:space="preserve">Кредити ECTS</t>
  </si>
  <si>
    <t xml:space="preserve">екзаменів</t>
  </si>
  <si>
    <t xml:space="preserve">заліків</t>
  </si>
  <si>
    <t xml:space="preserve">Разом</t>
  </si>
  <si>
    <t xml:space="preserve">3 курс</t>
  </si>
  <si>
    <t xml:space="preserve">4 курс</t>
  </si>
  <si>
    <t xml:space="preserve">кількість навчальних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Іноземна мова (за професійним спрямуванням)_</t>
  </si>
  <si>
    <t xml:space="preserve">1.1.1.3</t>
  </si>
  <si>
    <t xml:space="preserve">Іноземна мова (за професійним спрямуванням )_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Іноземна мова (за професійним спрямуванням за траекторими) _</t>
  </si>
  <si>
    <t xml:space="preserve">12</t>
  </si>
  <si>
    <t xml:space="preserve">Історія України_</t>
  </si>
  <si>
    <t xml:space="preserve">Історія української культури_ </t>
  </si>
  <si>
    <t xml:space="preserve">Українська мова (за професійним спрямуванням)_</t>
  </si>
  <si>
    <t xml:space="preserve">Філософія_</t>
  </si>
  <si>
    <t xml:space="preserve">Разом :</t>
  </si>
  <si>
    <t xml:space="preserve">1.1.6.1</t>
  </si>
  <si>
    <t xml:space="preserve">1.1.6.2</t>
  </si>
  <si>
    <t xml:space="preserve">1.1.6.3</t>
  </si>
  <si>
    <t xml:space="preserve">3д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  12*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Безпека життєдіяльності та основи охорони праці </t>
  </si>
  <si>
    <t xml:space="preserve">Безпека життєдіяльності_</t>
  </si>
  <si>
    <t xml:space="preserve">Основи охорони праці _</t>
  </si>
  <si>
    <t xml:space="preserve">1.2.12</t>
  </si>
  <si>
    <t xml:space="preserve">Вступ до навчального  процесу_</t>
  </si>
  <si>
    <t xml:space="preserve">Дискретна математика  </t>
  </si>
  <si>
    <t xml:space="preserve">Дискретна математика(КИТ)_   </t>
  </si>
  <si>
    <t xml:space="preserve">1.2.2.2</t>
  </si>
  <si>
    <t xml:space="preserve">Екологія (ХіОП)_</t>
  </si>
  <si>
    <t xml:space="preserve">Економіка та бізнес_</t>
  </si>
  <si>
    <t xml:space="preserve">Математика (ВМ)</t>
  </si>
  <si>
    <t xml:space="preserve">1.2.5.1</t>
  </si>
  <si>
    <t xml:space="preserve">Математика_   </t>
  </si>
  <si>
    <t xml:space="preserve">1.2.5.2</t>
  </si>
  <si>
    <t xml:space="preserve">1.2.5.3**</t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 (за спец. 1,2  та окр. за спец. 3)</t>
    </r>
    <r>
      <rPr>
        <sz val="12"/>
        <rFont val="Times New Roman"/>
        <family val="1"/>
      </rPr>
      <t xml:space="preserve"> Математика_   </t>
    </r>
  </si>
  <si>
    <t xml:space="preserve">Математичні методи дослідження операцій</t>
  </si>
  <si>
    <t xml:space="preserve">1.2.6.1**</t>
  </si>
  <si>
    <r>
      <rPr>
        <sz val="12"/>
        <rFont val="Times New Roman"/>
        <family val="1"/>
        <charset val="204"/>
      </rPr>
      <t xml:space="preserve">Математичні методи дослідження опе-рацій (КІТ)_</t>
    </r>
    <r>
      <rPr>
        <sz val="10"/>
        <rFont val="Times New Roman"/>
        <family val="1"/>
        <charset val="204"/>
      </rPr>
      <t xml:space="preserve">(за спец. 1,2  та окр тр.3-1,5 кр.)</t>
    </r>
  </si>
  <si>
    <t xml:space="preserve">1.2.6.2</t>
  </si>
  <si>
    <r>
      <rPr>
        <sz val="12"/>
        <rFont val="Times New Roman"/>
        <family val="1"/>
        <charset val="204"/>
      </rPr>
      <t xml:space="preserve">Математичні методи дослідження операцій(к.р.)</t>
    </r>
    <r>
      <rPr>
        <sz val="10"/>
        <rFont val="Times New Roman"/>
        <family val="1"/>
        <charset val="204"/>
      </rPr>
      <t xml:space="preserve">(КІТ )_</t>
    </r>
  </si>
  <si>
    <r>
      <rPr>
        <sz val="12"/>
        <rFont val="Times New Roman"/>
        <family val="1"/>
        <charset val="204"/>
      </rPr>
      <t xml:space="preserve">Теорія алгоритмів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</t>
    </r>
  </si>
  <si>
    <t xml:space="preserve">Теорія алгоритмів_</t>
  </si>
  <si>
    <t xml:space="preserve">1.2.8.2</t>
  </si>
  <si>
    <t xml:space="preserve">1.2.8.3</t>
  </si>
  <si>
    <r>
      <rPr>
        <sz val="12"/>
        <rFont val="Times New Roman"/>
        <family val="1"/>
        <charset val="204"/>
      </rPr>
      <t xml:space="preserve">Теорія алгоритмів</t>
    </r>
    <r>
      <rPr>
        <sz val="10"/>
        <rFont val="Times New Roman"/>
        <family val="1"/>
        <charset val="204"/>
      </rPr>
      <t xml:space="preserve">(кур.роб.)</t>
    </r>
    <r>
      <rPr>
        <sz val="12"/>
        <rFont val="Times New Roman"/>
        <family val="1"/>
        <charset val="204"/>
      </rPr>
      <t xml:space="preserve"> _</t>
    </r>
  </si>
  <si>
    <t xml:space="preserve">Теорія ймовірностей, ймовірнісні процеси і мат.статистика (ВМ)_</t>
  </si>
  <si>
    <t xml:space="preserve">1.2.10</t>
  </si>
  <si>
    <r>
      <rPr>
        <sz val="12"/>
        <rFont val="Times New Roman"/>
        <family val="1"/>
        <charset val="204"/>
      </rPr>
      <t xml:space="preserve">Теорія прийняття рішень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_ </t>
    </r>
  </si>
  <si>
    <t xml:space="preserve">1.2.11</t>
  </si>
  <si>
    <t xml:space="preserve">Фізика (Фіз)</t>
  </si>
  <si>
    <t xml:space="preserve">1.2.11.1</t>
  </si>
  <si>
    <t xml:space="preserve">Фізика _</t>
  </si>
  <si>
    <r>
      <rPr>
        <sz val="12"/>
        <rFont val="Times New Roman"/>
        <family val="1"/>
        <charset val="204"/>
      </rPr>
      <t xml:space="preserve">1.2.11.2</t>
    </r>
    <r>
      <rPr>
        <sz val="14"/>
        <rFont val="Times New Roman"/>
        <family val="1"/>
        <charset val="204"/>
      </rPr>
      <t xml:space="preserve">**</t>
    </r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(за спец.1,2  та окр спец..3 - </t>
    </r>
    <r>
      <rPr>
        <sz val="12"/>
        <rFont val="Times New Roman"/>
        <family val="1"/>
        <charset val="204"/>
      </rPr>
      <t xml:space="preserve">2 кр.</t>
    </r>
    <r>
      <rPr>
        <sz val="10"/>
        <rFont val="Times New Roman"/>
        <family val="1"/>
        <charset val="204"/>
      </rPr>
      <t xml:space="preserve">)</t>
    </r>
    <r>
      <rPr>
        <sz val="12"/>
        <rFont val="Times New Roman"/>
        <family val="1"/>
      </rPr>
      <t xml:space="preserve">  Фізика_</t>
    </r>
  </si>
  <si>
    <t xml:space="preserve">Разом п.1.2 :</t>
  </si>
  <si>
    <t xml:space="preserve">Разом п.1.1 та п. 1.2 :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b val="true"/>
        <sz val="16"/>
        <rFont val="Times New Roman"/>
        <family val="1"/>
        <charset val="204"/>
      </rPr>
      <t xml:space="preserve">**</t>
    </r>
    <r>
      <rPr>
        <b val="true"/>
        <sz val="12"/>
        <rFont val="Times New Roman"/>
        <family val="1"/>
        <charset val="204"/>
      </rPr>
      <t xml:space="preserve">  - модулі дисциплін за спеціалізаціями планувати з 17\18 навч.року, узгодивши зміст з кафедрою КІТ </t>
    </r>
  </si>
  <si>
    <t xml:space="preserve">1.3. Дисципліни загально-професійної підготовки </t>
  </si>
  <si>
    <t xml:space="preserve">WEB-технології та WEB - дизайн (КІТ)</t>
  </si>
  <si>
    <t xml:space="preserve">_WEB-технології та WEB - дизайн_</t>
  </si>
  <si>
    <t xml:space="preserve">1.3.1.2</t>
  </si>
  <si>
    <t xml:space="preserve">Алгоритмізація та програмування (КІТ)_</t>
  </si>
  <si>
    <t xml:space="preserve">1.3.21</t>
  </si>
  <si>
    <r>
      <rPr>
        <sz val="12"/>
        <rFont val="Times New Roman"/>
        <family val="1"/>
        <charset val="204"/>
      </rPr>
      <t xml:space="preserve">Алгоритми на дискретних структурах</t>
    </r>
    <r>
      <rPr>
        <sz val="10"/>
        <rFont val="Times New Roman"/>
        <family val="1"/>
        <charset val="204"/>
      </rPr>
      <t xml:space="preserve"> (КІТ)_  </t>
    </r>
  </si>
  <si>
    <r>
      <rPr>
        <sz val="12"/>
        <rFont val="Times New Roman"/>
        <family val="1"/>
        <charset val="204"/>
      </rPr>
      <t xml:space="preserve">Інтелектуальний аналіз даних</t>
    </r>
    <r>
      <rPr>
        <sz val="10"/>
        <rFont val="Times New Roman"/>
        <family val="1"/>
        <charset val="204"/>
      </rPr>
      <t xml:space="preserve">  (КІТ)_</t>
    </r>
  </si>
  <si>
    <t xml:space="preserve">Компютерна графіка  (КІТ)</t>
  </si>
  <si>
    <t xml:space="preserve">_Компютерна графіка </t>
  </si>
  <si>
    <t xml:space="preserve">1.3.5.2</t>
  </si>
  <si>
    <t xml:space="preserve">Комп'ютерна схемотехніка та архітектура компютерів (КІТ)_</t>
  </si>
  <si>
    <t xml:space="preserve">Компютерні мережі (КІТ)</t>
  </si>
  <si>
    <t xml:space="preserve">_Компютерні мережі </t>
  </si>
  <si>
    <t xml:space="preserve">1.3.7.2</t>
  </si>
  <si>
    <t xml:space="preserve">Крос-платформне   програмування   (КІТ)_ </t>
  </si>
  <si>
    <t xml:space="preserve">Методи та системи штучного інтелекту</t>
  </si>
  <si>
    <t xml:space="preserve">Методи та системи штучного інтелекту (КІТ)_</t>
  </si>
  <si>
    <t xml:space="preserve">1.3.9.2</t>
  </si>
  <si>
    <t xml:space="preserve">Методи та системи штучного інтелекту (кур.)_</t>
  </si>
  <si>
    <t xml:space="preserve">Моделювання систем (КІТ)</t>
  </si>
  <si>
    <t xml:space="preserve">_Моделювання систем_ </t>
  </si>
  <si>
    <t xml:space="preserve">1.3.10.2</t>
  </si>
  <si>
    <t xml:space="preserve">_Моделювання систем _</t>
  </si>
  <si>
    <t xml:space="preserve">Об'єктно -орієнтоване програмування(КІТ)</t>
  </si>
  <si>
    <t xml:space="preserve">_Об'єктно -орієнтоване програмування </t>
  </si>
  <si>
    <t xml:space="preserve">Операційні системи (КІТ)_</t>
  </si>
  <si>
    <t xml:space="preserve">Організація баз даних та знань</t>
  </si>
  <si>
    <t xml:space="preserve">Організація баз даних та знань_ (КІТ)</t>
  </si>
  <si>
    <t xml:space="preserve">Організація баз даних та знань (кур)_</t>
  </si>
  <si>
    <t xml:space="preserve">Проектування інформаційних систем (КІТ)</t>
  </si>
  <si>
    <t xml:space="preserve">1.3.14.1</t>
  </si>
  <si>
    <t xml:space="preserve">_Проектування інформаційних систем </t>
  </si>
  <si>
    <t xml:space="preserve">1.3.14.2</t>
  </si>
  <si>
    <t xml:space="preserve">1.3.22</t>
  </si>
  <si>
    <r>
      <rPr>
        <sz val="12"/>
        <rFont val="Times New Roman"/>
        <family val="1"/>
        <charset val="204"/>
      </rPr>
      <t xml:space="preserve">Робота з віддаленими базами даних (КІТ</t>
    </r>
    <r>
      <rPr>
        <b val="true"/>
        <sz val="12"/>
        <rFont val="Times New Roman"/>
        <family val="1"/>
        <charset val="204"/>
      </rPr>
      <t xml:space="preserve">)_ </t>
    </r>
  </si>
  <si>
    <t xml:space="preserve">1.3.23</t>
  </si>
  <si>
    <t xml:space="preserve">Системне  програмування (КІТ)_</t>
  </si>
  <si>
    <t xml:space="preserve">Системний аналіз (КІТ) _</t>
  </si>
  <si>
    <t xml:space="preserve">Технології захисту інформації_ (КІТ)</t>
  </si>
  <si>
    <t xml:space="preserve">Технології компютерного проектування (КІТ)</t>
  </si>
  <si>
    <t xml:space="preserve">_Технології компютерного проектування </t>
  </si>
  <si>
    <t xml:space="preserve">1.3.17.2</t>
  </si>
  <si>
    <t xml:space="preserve">1.3.17.3</t>
  </si>
  <si>
    <t xml:space="preserve">Технології компютерного проектування (к.пр.)_</t>
  </si>
  <si>
    <t xml:space="preserve">Технології розподілених систем та паралельних обчислень  (КІТ)_</t>
  </si>
  <si>
    <t xml:space="preserve">Технологія створення програмних продуктів (КІТ)_</t>
  </si>
  <si>
    <t xml:space="preserve">Технологія створення програмних продуктів (кур)_</t>
  </si>
  <si>
    <t xml:space="preserve">Управління ІТ-проектами (КІТ)_ </t>
  </si>
  <si>
    <t xml:space="preserve">Разом п.1.3.:</t>
  </si>
  <si>
    <t xml:space="preserve">Разом обовязкова частина:</t>
  </si>
  <si>
    <t xml:space="preserve">2.1.Соціально-гуманітарні (факультативні) дисципліни (в 16\17 н.р. нема)</t>
  </si>
  <si>
    <t xml:space="preserve">2.1.1.1</t>
  </si>
  <si>
    <t xml:space="preserve">Соціологія (Філ)</t>
  </si>
  <si>
    <t xml:space="preserve">2.1.1.2</t>
  </si>
  <si>
    <t xml:space="preserve">Психологія  (ГО)</t>
  </si>
  <si>
    <t xml:space="preserve">2.1.1.3</t>
  </si>
  <si>
    <t xml:space="preserve">Правознавство  (ОіА)</t>
  </si>
  <si>
    <t xml:space="preserve">2.1.2.1</t>
  </si>
  <si>
    <t xml:space="preserve">Ділова риторика</t>
  </si>
  <si>
    <t xml:space="preserve">2.1.2.2</t>
  </si>
  <si>
    <t xml:space="preserve">Логіка  (Філ)</t>
  </si>
  <si>
    <t xml:space="preserve">2.1.2.3</t>
  </si>
  <si>
    <t xml:space="preserve">Релігієзнавство  (Філ)</t>
  </si>
  <si>
    <t xml:space="preserve">2.1.2.4</t>
  </si>
  <si>
    <t xml:space="preserve">Основи економічної теорії (ЕТ)</t>
  </si>
  <si>
    <t xml:space="preserve">2.1.2.5</t>
  </si>
  <si>
    <t xml:space="preserve">Етика та естетика  (Філ)</t>
  </si>
  <si>
    <t xml:space="preserve">2.2.2.6</t>
  </si>
  <si>
    <t xml:space="preserve">Історія науки і техніки</t>
  </si>
  <si>
    <t xml:space="preserve">2.1.2.7</t>
  </si>
  <si>
    <t xml:space="preserve">Інформаційні війни</t>
  </si>
  <si>
    <t xml:space="preserve">2.1.2.8</t>
  </si>
  <si>
    <t xml:space="preserve">Технол.психолог.саморегуляції та взаємодії</t>
  </si>
  <si>
    <t xml:space="preserve">2.1.3.1</t>
  </si>
  <si>
    <t xml:space="preserve">Основи маркетингу  (ОіА) </t>
  </si>
  <si>
    <t xml:space="preserve">2.1.3.2</t>
  </si>
  <si>
    <t xml:space="preserve">Господарське законодавство (ОіА)</t>
  </si>
  <si>
    <t xml:space="preserve">Разом п.2.1:</t>
  </si>
  <si>
    <t xml:space="preserve">2.2. Вибіркові дисципліни  фундаментальної та професійної підготовки (блок за  спеціалізаціями 1,2,3 )</t>
  </si>
  <si>
    <t xml:space="preserve">2.2.1.1</t>
  </si>
  <si>
    <r>
      <rPr>
        <sz val="12"/>
        <rFont val="Times New Roman"/>
        <family val="1"/>
        <charset val="204"/>
      </rPr>
      <t xml:space="preserve">Інженерна графіка(ІіІГ)_ </t>
    </r>
    <r>
      <rPr>
        <sz val="10"/>
        <rFont val="Times New Roman"/>
        <family val="1"/>
        <charset val="204"/>
      </rPr>
      <t xml:space="preserve"> (за спец. 1,2)</t>
    </r>
  </si>
  <si>
    <t xml:space="preserve">2.2.3</t>
  </si>
  <si>
    <r>
      <rPr>
        <b val="true"/>
        <sz val="12"/>
        <rFont val="Times New Roman"/>
        <family val="1"/>
        <charset val="204"/>
      </rPr>
      <t xml:space="preserve">Проектування деталей та вузлів машин </t>
    </r>
    <r>
      <rPr>
        <sz val="12"/>
        <rFont val="Times New Roman"/>
        <family val="1"/>
        <charset val="204"/>
      </rPr>
      <t xml:space="preserve">(КИТ)</t>
    </r>
    <r>
      <rPr>
        <b val="true"/>
        <sz val="12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(за спец. 1,2,3)</t>
    </r>
  </si>
  <si>
    <t xml:space="preserve">2.2.3.1</t>
  </si>
  <si>
    <t xml:space="preserve">_Проектування деталей та вузлів машин</t>
  </si>
  <si>
    <t xml:space="preserve">9</t>
  </si>
  <si>
    <r>
      <rPr>
        <sz val="12"/>
        <rFont val="Times New Roman"/>
        <family val="1"/>
        <charset val="204"/>
      </rPr>
      <t xml:space="preserve">Технічна механік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ТМ) </t>
    </r>
    <r>
      <rPr>
        <sz val="10"/>
        <rFont val="Times New Roman"/>
        <family val="1"/>
        <charset val="204"/>
      </rPr>
      <t xml:space="preserve">(за спец. 1,3)      </t>
    </r>
  </si>
  <si>
    <t xml:space="preserve">2.2.3.1.1</t>
  </si>
  <si>
    <t xml:space="preserve">  _Технічна механіка</t>
  </si>
  <si>
    <t xml:space="preserve">2.2.3.1.2</t>
  </si>
  <si>
    <t xml:space="preserve">7</t>
  </si>
  <si>
    <r>
      <rPr>
        <sz val="12"/>
        <rFont val="Times New Roman"/>
        <family val="1"/>
        <charset val="204"/>
      </rPr>
      <t xml:space="preserve">Принципи побудови інтерфейсу для мобільних систем</t>
    </r>
    <r>
      <rPr>
        <sz val="10"/>
        <rFont val="Times New Roman"/>
        <family val="1"/>
        <charset val="204"/>
      </rPr>
      <t xml:space="preserve"> (за спец. 2)</t>
    </r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спец.2)</t>
    </r>
  </si>
  <si>
    <t xml:space="preserve">Іноземна мова (за професійним спрямуванням)  (за спец. 1,2)_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 _</t>
    </r>
  </si>
  <si>
    <t xml:space="preserve">/3</t>
  </si>
  <si>
    <t xml:space="preserve">2.2.4.</t>
  </si>
  <si>
    <t xml:space="preserve">Електротехніка та електроніка</t>
  </si>
  <si>
    <r>
      <rPr>
        <sz val="12"/>
        <rFont val="Times New Roman"/>
        <family val="1"/>
        <charset val="204"/>
      </rPr>
      <t xml:space="preserve">_Електротехніка та електроніка(ЕСА) </t>
    </r>
    <r>
      <rPr>
        <sz val="10"/>
        <rFont val="Times New Roman"/>
        <family val="1"/>
        <charset val="204"/>
      </rPr>
      <t xml:space="preserve">(за спец. 1,2,3)</t>
    </r>
    <r>
      <rPr>
        <sz val="12"/>
        <rFont val="Times New Roman"/>
        <family val="1"/>
        <charset val="204"/>
      </rPr>
      <t xml:space="preserve">  </t>
    </r>
  </si>
  <si>
    <t xml:space="preserve">2.2.4.2.1</t>
  </si>
  <si>
    <r>
      <rPr>
        <sz val="12"/>
        <rFont val="Times New Roman"/>
        <family val="1"/>
        <charset val="204"/>
      </rPr>
      <t xml:space="preserve">_Електротехніка та електроніка  (КІТ)     </t>
    </r>
    <r>
      <rPr>
        <sz val="10"/>
        <rFont val="Times New Roman"/>
        <family val="1"/>
        <charset val="204"/>
      </rPr>
      <t xml:space="preserve">(за спец. 1,2) </t>
    </r>
  </si>
  <si>
    <t xml:space="preserve">/2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1,2)</t>
    </r>
  </si>
  <si>
    <t xml:space="preserve">Разом п.2.2:</t>
  </si>
  <si>
    <t xml:space="preserve">2.3 Вибіркові  дисципліни професійної підготовки за спеціалізаціями 1,2,3</t>
  </si>
  <si>
    <t xml:space="preserve">2.3.1</t>
  </si>
  <si>
    <t xml:space="preserve">Дисципліна  1 </t>
  </si>
  <si>
    <t xml:space="preserve">2.3.2</t>
  </si>
  <si>
    <t xml:space="preserve">Дисципліна  2</t>
  </si>
  <si>
    <t xml:space="preserve">2.3.3</t>
  </si>
  <si>
    <t xml:space="preserve">Дисципліна 3</t>
  </si>
  <si>
    <t xml:space="preserve">2.3.4</t>
  </si>
  <si>
    <t xml:space="preserve">Дисципліна 4 </t>
  </si>
  <si>
    <t xml:space="preserve">2.3.5</t>
  </si>
  <si>
    <t xml:space="preserve">Дисципліна 5 </t>
  </si>
  <si>
    <t xml:space="preserve">Разом п.2.3: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,3)</t>
    </r>
  </si>
  <si>
    <t xml:space="preserve">Біомедична механіка (АВП)(за спец. 3) в 17\18 не планувати</t>
  </si>
  <si>
    <t xml:space="preserve">Автоматизовані системи наукових досліджень (КІТ) (за спец. 1,3) вибір</t>
  </si>
  <si>
    <t xml:space="preserve">Ймовірнісні процеси і мат. статистика в автоматизованих системах (КІТ) (за спец. 1,3) вибір</t>
  </si>
  <si>
    <t xml:space="preserve">2.3.3.1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(за спец. 1,3) </t>
    </r>
  </si>
  <si>
    <r>
      <rPr>
        <sz val="12"/>
        <rFont val="Times New Roman"/>
        <family val="1"/>
        <charset val="204"/>
      </rPr>
      <t xml:space="preserve">Розробка web –орієнтова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спец. 2)</t>
    </r>
  </si>
  <si>
    <t xml:space="preserve">2.3.4.1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(за спец. 1,3) вибір</t>
    </r>
  </si>
  <si>
    <t xml:space="preserve">2.3.4.2</t>
  </si>
  <si>
    <t xml:space="preserve">Основи автоматизації вимірювань з елем. віртуального компютерного експерименту (Фіз) (за спец. 1,3) вибір</t>
  </si>
  <si>
    <t xml:space="preserve">2.3.4.3</t>
  </si>
  <si>
    <t xml:space="preserve">Розробка web –орієнтованих прикладніх систем  (КІТ) (спец. 2)</t>
  </si>
  <si>
    <t xml:space="preserve">2.3.5.1</t>
  </si>
  <si>
    <t xml:space="preserve">Управління якістю та взаємозамінність (ОПМ)  вибір</t>
  </si>
  <si>
    <t xml:space="preserve">2.3.5.2</t>
  </si>
  <si>
    <t xml:space="preserve">Фізичні основи сучасних напівпровідни-кових нанотехнологій (Фіз) вибір</t>
  </si>
  <si>
    <t xml:space="preserve">Разом вибіркова частина:</t>
  </si>
  <si>
    <t xml:space="preserve">3.  ПРАКТИЧНА ПІДГОТОВКА</t>
  </si>
  <si>
    <t xml:space="preserve">Ознайомча практика (офісні ПП)</t>
  </si>
  <si>
    <t xml:space="preserve">Виробнича практика (наук-досл. ПП)</t>
  </si>
  <si>
    <t xml:space="preserve">Виробнича практика (конструкторсько-технологічна) </t>
  </si>
  <si>
    <t xml:space="preserve">11,12</t>
  </si>
  <si>
    <t xml:space="preserve">Разом:</t>
  </si>
  <si>
    <t xml:space="preserve">4. ДЕРЖАВНА АТЕСТАЦІЯ</t>
  </si>
  <si>
    <t xml:space="preserve">Захист дипломного проекту (роботи)</t>
  </si>
  <si>
    <t xml:space="preserve">ЗАГАЛЬНА КІЛЬКІСТЬ </t>
  </si>
  <si>
    <t xml:space="preserve">факт</t>
  </si>
  <si>
    <t xml:space="preserve">С физ восп</t>
  </si>
  <si>
    <t xml:space="preserve">курс3</t>
  </si>
  <si>
    <t xml:space="preserve">курс4</t>
  </si>
  <si>
    <t xml:space="preserve">Кількість годин на тиждень</t>
  </si>
  <si>
    <t xml:space="preserve">Кількість  кредитів</t>
  </si>
  <si>
    <t xml:space="preserve"> Кількість курсових проектів</t>
  </si>
  <si>
    <t xml:space="preserve"> Кількість курсових робіт</t>
  </si>
  <si>
    <t xml:space="preserve">Триместри</t>
  </si>
  <si>
    <t xml:space="preserve">Кількість кредитів вібіркових дисциплін за траекторіями</t>
  </si>
  <si>
    <t xml:space="preserve">математика</t>
  </si>
  <si>
    <t xml:space="preserve">фізика</t>
  </si>
  <si>
    <t xml:space="preserve">ММДО</t>
  </si>
  <si>
    <t xml:space="preserve">курс.проект</t>
  </si>
  <si>
    <t xml:space="preserve">траект в практ</t>
  </si>
  <si>
    <t xml:space="preserve">х 0,5</t>
  </si>
  <si>
    <t xml:space="preserve">траект в дипл роботі</t>
  </si>
  <si>
    <t xml:space="preserve">х 0,75</t>
  </si>
  <si>
    <t xml:space="preserve">Всього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#,##0_-;\-* #,##0_-;\ _-;_-@_-"/>
    <numFmt numFmtId="168" formatCode="#,##0;\-* #,##0_-;\ _-;_-@_-"/>
    <numFmt numFmtId="169" formatCode="0.0"/>
    <numFmt numFmtId="170" formatCode="General"/>
    <numFmt numFmtId="171" formatCode="#,##0.0_-;\-* #,##0.0_-;\ _-;_-@_-"/>
    <numFmt numFmtId="172" formatCode="#,##0_ ;\-#,##0\ "/>
    <numFmt numFmtId="173" formatCode="0"/>
    <numFmt numFmtId="174" formatCode="#,##0.0;\-* #,##0.0_-;\ _-;_-@_-"/>
    <numFmt numFmtId="175" formatCode="#,##0;\-* #,##0_-;\ _-;_-@_-"/>
    <numFmt numFmtId="176" formatCode="#,##0_-;\-* #,##0_-;\ _-;_-@_-"/>
    <numFmt numFmtId="177" formatCode="#,##0.00_-;\-* #,##0.00_-;\ _-;_-@_-"/>
    <numFmt numFmtId="178" formatCode="#,##0.0_-;\-* #,##0.0_-;\ _-;_-@_-"/>
    <numFmt numFmtId="179" formatCode="#,##0.0_ ;\-#,##0.0\ "/>
    <numFmt numFmtId="180" formatCode="#,##0.0;\-* #,##0.0_-;\ _-;_-@_-"/>
    <numFmt numFmtId="181" formatCode="#,##0.00_-;\-* #,##0.00_-;\ 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1"/>
    </font>
    <font>
      <b val="true"/>
      <sz val="9"/>
      <name val="Times New Roman"/>
      <family val="1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CCFF"/>
      <name val="Times New Roman"/>
      <family val="1"/>
    </font>
    <font>
      <b val="true"/>
      <sz val="9"/>
      <color rgb="FF00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Arial Cyr"/>
      <family val="2"/>
      <charset val="204"/>
    </font>
    <font>
      <sz val="11"/>
      <name val="Times New Roman"/>
      <family val="1"/>
      <charset val="1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7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2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5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_&#1089;&#1090;&#1086;&#1083;%2010/&#1050;&#1048;&#1058;-&#1085;&#1072;&#1074;&#1095;_&#1087;&#1083;%2011-12/&#1050;&#1048;&#1058;(&#1076;&#1085;)%2012-13(28.03)/&#1048;&#1058;&#1055;%20(12-13&#1082;&#1086;&#1088;2)%204%20&#1088;_(&#1076;&#108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"/>
      <sheetName val="Лист2 "/>
      <sheetName val="Лист3"/>
      <sheetName val="Схема дисц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normal" topLeftCell="A7" colorId="64" zoomScale="52" zoomScaleNormal="52" zoomScalePageLayoutView="50" workbookViewId="0">
      <selection pane="topLeft" activeCell="T33" activeCellId="0" sqref="T33:V3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6.41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2" min="20" style="1" width="3.7"/>
    <col collapsed="false" customWidth="false" hidden="false" outlineLevel="0" max="23" min="23" style="1" width="3.28"/>
    <col collapsed="false" customWidth="true" hidden="false" outlineLevel="0" max="25" min="24" style="1" width="3.7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71"/>
    <col collapsed="false" customWidth="true" hidden="false" outlineLevel="0" max="34" min="34" style="1" width="6.28"/>
    <col collapsed="false" customWidth="true" hidden="false" outlineLevel="0" max="35" min="35" style="1" width="5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28"/>
    <col collapsed="false" customWidth="true" hidden="false" outlineLevel="0" max="43" min="43" style="1" width="5.99"/>
    <col collapsed="false" customWidth="true" hidden="false" outlineLevel="0" max="44" min="44" style="1" width="4.7"/>
    <col collapsed="false" customWidth="true" hidden="false" outlineLevel="0" max="45" min="45" style="1" width="3.7"/>
    <col collapsed="false" customWidth="true" hidden="false" outlineLevel="0" max="46" min="46" style="1" width="4.7"/>
    <col collapsed="false" customWidth="false" hidden="false" outlineLevel="0" max="47" min="47" style="1" width="3.28"/>
    <col collapsed="false" customWidth="true" hidden="false" outlineLevel="0" max="48" min="48" style="1" width="4.41"/>
    <col collapsed="false" customWidth="true" hidden="false" outlineLevel="0" max="49" min="49" style="1" width="4.7"/>
    <col collapsed="false" customWidth="false" hidden="false" outlineLevel="0" max="52" min="50" style="1" width="3.28"/>
    <col collapsed="false" customWidth="true" hidden="false" outlineLevel="0" max="53" min="53" style="1" width="7.56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1" t="s">
        <v>6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14" customFormat="tru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14" customFormat="true" ht="36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1" t="s">
        <v>8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14" customFormat="true" ht="24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s="14" customFormat="tru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s="14" customFormat="tru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9" t="s">
        <v>1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s="14" customFormat="true" ht="24.75" hidden="false" customHeight="true" outlineLevel="0" collapsed="false">
      <c r="P11" s="13" t="s">
        <v>11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s="14" customFormat="true" ht="24.75" hidden="false" customHeight="true" outlineLevel="0" collapsed="false">
      <c r="P12" s="13" t="s">
        <v>12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2"/>
      <c r="AM12" s="12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s="14" customFormat="true" ht="30" hidden="false" customHeight="true" outlineLevel="0" collapsed="false">
      <c r="P13" s="22" t="s">
        <v>13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s="14" customFormat="true" ht="25.5" hidden="false" customHeight="true" outlineLevel="0" collapsed="false">
      <c r="P14" s="13" t="s">
        <v>14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23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s="14" customFormat="true" ht="27" hidden="false" customHeight="true" outlineLevel="0" collapsed="false">
      <c r="P15" s="24" t="s">
        <v>15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s="14" customFormat="true" ht="26.25" hidden="false" customHeight="true" outlineLevel="0" collapsed="false">
      <c r="P16" s="22" t="s">
        <v>16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s="14" customFormat="true" ht="24.75" hidden="false" customHeight="true" outlineLevel="0" collapsed="false"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s="14" customFormat="true" ht="18" hidden="false" customHeight="true" outlineLevel="0" collapsed="false"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s="14" customFormat="true" ht="25.5" hidden="false" customHeight="fals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2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1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1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0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4</v>
      </c>
      <c r="AE22" s="34" t="s">
        <v>34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6</v>
      </c>
      <c r="AT22" s="35" t="s">
        <v>36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3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42.75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0" t="s">
        <v>49</v>
      </c>
      <c r="R28" s="50"/>
      <c r="S28" s="50"/>
      <c r="T28" s="50" t="s">
        <v>50</v>
      </c>
      <c r="U28" s="50"/>
      <c r="V28" s="50"/>
      <c r="W28" s="50" t="s">
        <v>51</v>
      </c>
      <c r="X28" s="50"/>
      <c r="Y28" s="50"/>
      <c r="Z28" s="51"/>
      <c r="AA28" s="52" t="s">
        <v>52</v>
      </c>
      <c r="AB28" s="52"/>
      <c r="AC28" s="52"/>
      <c r="AD28" s="52"/>
      <c r="AE28" s="52"/>
      <c r="AF28" s="50" t="s">
        <v>53</v>
      </c>
      <c r="AG28" s="50"/>
      <c r="AH28" s="50"/>
      <c r="AI28" s="50" t="s">
        <v>54</v>
      </c>
      <c r="AJ28" s="50"/>
      <c r="AK28" s="50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7" t="s">
        <v>57</v>
      </c>
      <c r="AB30" s="57"/>
      <c r="AC30" s="57"/>
      <c r="AD30" s="57"/>
      <c r="AE30" s="57"/>
      <c r="AF30" s="58" t="s">
        <v>58</v>
      </c>
      <c r="AG30" s="58"/>
      <c r="AH30" s="58"/>
      <c r="AI30" s="58" t="n">
        <v>2</v>
      </c>
      <c r="AJ30" s="58"/>
      <c r="AK30" s="58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40.5" hidden="false" customHeight="true" outlineLevel="0" collapsed="false">
      <c r="A31" s="33" t="s">
        <v>31</v>
      </c>
      <c r="B31" s="33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C31+G31+J31+N31+Q31+T31</f>
        <v>52</v>
      </c>
      <c r="X31" s="58"/>
      <c r="Y31" s="58"/>
      <c r="Z31" s="51"/>
      <c r="AA31" s="57" t="s">
        <v>59</v>
      </c>
      <c r="AB31" s="57"/>
      <c r="AC31" s="57"/>
      <c r="AD31" s="57"/>
      <c r="AE31" s="57"/>
      <c r="AF31" s="58" t="s">
        <v>60</v>
      </c>
      <c r="AG31" s="58"/>
      <c r="AH31" s="58"/>
      <c r="AI31" s="61" t="s">
        <v>61</v>
      </c>
      <c r="AJ31" s="61"/>
      <c r="AK31" s="61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6" hidden="false" customHeight="true" outlineLevel="0" collapsed="false">
      <c r="A32" s="33" t="s">
        <v>37</v>
      </c>
      <c r="B32" s="33"/>
      <c r="C32" s="62" t="s">
        <v>62</v>
      </c>
      <c r="D32" s="62"/>
      <c r="E32" s="62"/>
      <c r="F32" s="62"/>
      <c r="G32" s="63" t="n">
        <v>4</v>
      </c>
      <c r="H32" s="63"/>
      <c r="I32" s="63"/>
      <c r="J32" s="63" t="s">
        <v>63</v>
      </c>
      <c r="K32" s="63"/>
      <c r="L32" s="63"/>
      <c r="M32" s="63"/>
      <c r="N32" s="62" t="s">
        <v>64</v>
      </c>
      <c r="O32" s="62"/>
      <c r="P32" s="62"/>
      <c r="Q32" s="63" t="n">
        <v>1</v>
      </c>
      <c r="R32" s="63"/>
      <c r="S32" s="63"/>
      <c r="T32" s="64" t="s">
        <v>65</v>
      </c>
      <c r="U32" s="64"/>
      <c r="V32" s="64"/>
      <c r="W32" s="64" t="s">
        <v>66</v>
      </c>
      <c r="X32" s="64"/>
      <c r="Y32" s="64"/>
      <c r="Z32" s="51"/>
      <c r="AA32" s="65" t="s">
        <v>67</v>
      </c>
      <c r="AB32" s="65"/>
      <c r="AC32" s="65"/>
      <c r="AD32" s="65"/>
      <c r="AE32" s="65"/>
      <c r="AF32" s="58" t="s">
        <v>60</v>
      </c>
      <c r="AG32" s="58"/>
      <c r="AH32" s="58"/>
      <c r="AI32" s="61" t="s">
        <v>68</v>
      </c>
      <c r="AJ32" s="61"/>
      <c r="AK32" s="61"/>
      <c r="AL32" s="66"/>
      <c r="AM32" s="58" t="s">
        <v>69</v>
      </c>
      <c r="AN32" s="58"/>
      <c r="AO32" s="58"/>
      <c r="AP32" s="67" t="s">
        <v>70</v>
      </c>
      <c r="AQ32" s="67"/>
      <c r="AR32" s="67"/>
      <c r="AS32" s="67"/>
      <c r="AT32" s="67"/>
      <c r="AU32" s="67"/>
      <c r="AV32" s="67"/>
      <c r="AW32" s="67"/>
      <c r="AX32" s="67" t="s">
        <v>60</v>
      </c>
      <c r="AY32" s="67"/>
      <c r="AZ32" s="67"/>
      <c r="BA32" s="67"/>
    </row>
    <row r="33" customFormat="false" ht="33" hidden="false" customHeight="true" outlineLevel="0" collapsed="false">
      <c r="A33" s="68" t="s">
        <v>71</v>
      </c>
      <c r="B33" s="68"/>
      <c r="C33" s="69" t="s">
        <v>72</v>
      </c>
      <c r="D33" s="69"/>
      <c r="E33" s="69"/>
      <c r="F33" s="69"/>
      <c r="G33" s="70" t="s">
        <v>73</v>
      </c>
      <c r="H33" s="70"/>
      <c r="I33" s="70"/>
      <c r="J33" s="58" t="s">
        <v>74</v>
      </c>
      <c r="K33" s="58"/>
      <c r="L33" s="58"/>
      <c r="M33" s="58"/>
      <c r="N33" s="69" t="s">
        <v>64</v>
      </c>
      <c r="O33" s="69"/>
      <c r="P33" s="69"/>
      <c r="Q33" s="58" t="n">
        <v>1</v>
      </c>
      <c r="R33" s="58"/>
      <c r="S33" s="58"/>
      <c r="T33" s="70" t="s">
        <v>75</v>
      </c>
      <c r="U33" s="70"/>
      <c r="V33" s="70"/>
      <c r="W33" s="70" t="s">
        <v>76</v>
      </c>
      <c r="X33" s="70"/>
      <c r="Y33" s="70"/>
      <c r="Z33" s="51"/>
      <c r="AA33" s="65"/>
      <c r="AB33" s="65"/>
      <c r="AC33" s="65"/>
      <c r="AD33" s="65"/>
      <c r="AE33" s="65"/>
      <c r="AF33" s="58"/>
      <c r="AG33" s="58"/>
      <c r="AH33" s="58"/>
      <c r="AI33" s="61"/>
      <c r="AJ33" s="61"/>
      <c r="AK33" s="61"/>
      <c r="AL33" s="71"/>
      <c r="AM33" s="58"/>
      <c r="AN33" s="58"/>
      <c r="AO33" s="58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</row>
    <row r="34" customFormat="false" ht="19.5" hidden="false" customHeight="true" outlineLevel="0" collapsed="false">
      <c r="A34" s="72"/>
      <c r="B34" s="72"/>
      <c r="C34" s="73"/>
      <c r="D34" s="73"/>
      <c r="E34" s="73"/>
      <c r="F34" s="73"/>
      <c r="G34" s="72"/>
      <c r="H34" s="72"/>
      <c r="I34" s="72"/>
      <c r="J34" s="72"/>
      <c r="K34" s="72"/>
      <c r="L34" s="72"/>
      <c r="M34" s="72"/>
      <c r="N34" s="73"/>
      <c r="O34" s="73"/>
      <c r="P34" s="73"/>
      <c r="Q34" s="74"/>
      <c r="R34" s="74"/>
      <c r="S34" s="74"/>
      <c r="T34" s="75"/>
      <c r="U34" s="75"/>
      <c r="V34" s="75"/>
      <c r="W34" s="75"/>
      <c r="X34" s="75"/>
      <c r="Y34" s="75"/>
      <c r="Z34" s="51"/>
      <c r="AL34" s="66"/>
      <c r="AM34" s="76"/>
      <c r="AN34" s="76"/>
      <c r="AO34" s="76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customFormat="false" ht="21.75" hidden="false" customHeight="true" outlineLevel="0" collapsed="false">
      <c r="A35" s="78"/>
      <c r="B35" s="78"/>
      <c r="C35" s="73"/>
      <c r="D35" s="73"/>
      <c r="E35" s="73"/>
      <c r="F35" s="73"/>
      <c r="G35" s="72"/>
      <c r="H35" s="72"/>
      <c r="I35" s="72"/>
      <c r="J35" s="79"/>
      <c r="K35" s="79"/>
      <c r="L35" s="79"/>
      <c r="M35" s="79"/>
      <c r="N35" s="73"/>
      <c r="O35" s="73"/>
      <c r="P35" s="73"/>
      <c r="Q35" s="74"/>
      <c r="R35" s="74"/>
      <c r="S35" s="74"/>
      <c r="T35" s="72"/>
      <c r="U35" s="72"/>
      <c r="V35" s="72"/>
      <c r="W35" s="75"/>
      <c r="X35" s="75"/>
      <c r="Y35" s="75"/>
      <c r="Z35" s="51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66"/>
      <c r="AM35" s="81"/>
      <c r="AN35" s="81"/>
      <c r="AO35" s="81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</row>
  </sheetData>
  <mergeCells count="116">
    <mergeCell ref="A2:O2"/>
    <mergeCell ref="P2:AN2"/>
    <mergeCell ref="A3:O3"/>
    <mergeCell ref="AN3:BD3"/>
    <mergeCell ref="A4:O4"/>
    <mergeCell ref="P4:AM4"/>
    <mergeCell ref="A5:O5"/>
    <mergeCell ref="AN5:BD6"/>
    <mergeCell ref="A7:O7"/>
    <mergeCell ref="AN7:BD7"/>
    <mergeCell ref="A8:O8"/>
    <mergeCell ref="P8:AM8"/>
    <mergeCell ref="AN8:BD9"/>
    <mergeCell ref="A10:O10"/>
    <mergeCell ref="P10:AM10"/>
    <mergeCell ref="AN10:BD10"/>
    <mergeCell ref="P11:AA11"/>
    <mergeCell ref="AN11:BD12"/>
    <mergeCell ref="P12:AK12"/>
    <mergeCell ref="P13:AM13"/>
    <mergeCell ref="AN13:BD14"/>
    <mergeCell ref="P14:AL14"/>
    <mergeCell ref="P15:AM15"/>
    <mergeCell ref="AN15:BD15"/>
    <mergeCell ref="P16:AM16"/>
    <mergeCell ref="AN16:BD17"/>
    <mergeCell ref="AN18:BA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229861111111111" top="0.5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Y1"/>
    </sheetView>
  </sheetViews>
  <sheetFormatPr defaultColWidth="9.28125" defaultRowHeight="15.75" zeroHeight="false" outlineLevelRow="0" outlineLevelCol="0"/>
  <cols>
    <col collapsed="false" customWidth="true" hidden="false" outlineLevel="0" max="1" min="1" style="1203" width="11.13"/>
    <col collapsed="false" customWidth="true" hidden="false" outlineLevel="0" max="2" min="2" style="1204" width="39.7"/>
    <col collapsed="false" customWidth="true" hidden="false" outlineLevel="0" max="3" min="3" style="1205" width="6.28"/>
    <col collapsed="false" customWidth="true" hidden="false" outlineLevel="0" max="4" min="4" style="1206" width="11.85"/>
    <col collapsed="false" customWidth="true" hidden="false" outlineLevel="0" max="5" min="5" style="1206" width="5.28"/>
    <col collapsed="false" customWidth="true" hidden="false" outlineLevel="0" max="6" min="6" style="1205" width="5.28"/>
    <col collapsed="false" customWidth="true" hidden="false" outlineLevel="0" max="7" min="7" style="1207" width="8.28"/>
    <col collapsed="false" customWidth="true" hidden="false" outlineLevel="0" max="8" min="8" style="1205" width="9.7"/>
    <col collapsed="false" customWidth="false" hidden="false" outlineLevel="0" max="9" min="9" style="1204" width="9.28"/>
    <col collapsed="false" customWidth="true" hidden="false" outlineLevel="0" max="10" min="10" style="1204" width="8.28"/>
    <col collapsed="false" customWidth="true" hidden="false" outlineLevel="0" max="11" min="11" style="1204" width="8.56"/>
    <col collapsed="false" customWidth="true" hidden="false" outlineLevel="0" max="12" min="12" style="1204" width="8.41"/>
    <col collapsed="false" customWidth="true" hidden="false" outlineLevel="0" max="13" min="13" style="1204" width="9.7"/>
    <col collapsed="false" customWidth="true" hidden="false" outlineLevel="0" max="14" min="14" style="1208" width="8.7"/>
    <col collapsed="false" customWidth="true" hidden="false" outlineLevel="0" max="15" min="15" style="1204" width="7.42"/>
    <col collapsed="false" customWidth="true" hidden="false" outlineLevel="0" max="16" min="16" style="1204" width="6.28"/>
    <col collapsed="false" customWidth="true" hidden="false" outlineLevel="0" max="17" min="17" style="1208" width="8.41"/>
    <col collapsed="false" customWidth="true" hidden="false" outlineLevel="0" max="18" min="18" style="1204" width="6.56"/>
    <col collapsed="false" customWidth="true" hidden="false" outlineLevel="0" max="19" min="19" style="1204" width="6.41"/>
    <col collapsed="false" customWidth="true" hidden="false" outlineLevel="0" max="20" min="20" style="1208" width="8.41"/>
    <col collapsed="false" customWidth="true" hidden="false" outlineLevel="0" max="22" min="21" style="1204" width="6.56"/>
    <col collapsed="false" customWidth="true" hidden="false" outlineLevel="0" max="23" min="23" style="1208" width="6.28"/>
    <col collapsed="false" customWidth="true" hidden="false" outlineLevel="0" max="24" min="24" style="1204" width="6.28"/>
    <col collapsed="false" customWidth="true" hidden="false" outlineLevel="0" max="25" min="25" style="1204" width="7.42"/>
    <col collapsed="false" customWidth="true" hidden="false" outlineLevel="0" max="26" min="26" style="1204" width="8.7"/>
    <col collapsed="false" customWidth="true" hidden="false" outlineLevel="0" max="27" min="27" style="1204" width="7.42"/>
    <col collapsed="false" customWidth="true" hidden="false" outlineLevel="0" max="28" min="28" style="1204" width="6.28"/>
    <col collapsed="false" customWidth="true" hidden="false" outlineLevel="0" max="30" min="29" style="1204" width="5.28"/>
    <col collapsed="false" customWidth="true" hidden="false" outlineLevel="0" max="31" min="31" style="1204" width="6.41"/>
    <col collapsed="false" customWidth="true" hidden="false" outlineLevel="0" max="32" min="32" style="1204" width="6.28"/>
    <col collapsed="false" customWidth="true" hidden="false" outlineLevel="0" max="34" min="33" style="1204" width="6.56"/>
    <col collapsed="false" customWidth="true" hidden="false" outlineLevel="0" max="36" min="35" style="1204" width="6.28"/>
    <col collapsed="false" customWidth="true" hidden="false" outlineLevel="0" max="37" min="37" style="1204" width="7.42"/>
    <col collapsed="false" customWidth="true" hidden="false" outlineLevel="0" max="38" min="38" style="1204" width="4.99"/>
    <col collapsed="false" customWidth="true" hidden="false" outlineLevel="0" max="39" min="39" style="1204" width="4.56"/>
    <col collapsed="false" customWidth="false" hidden="false" outlineLevel="0" max="257" min="40" style="1204" width="9.28"/>
  </cols>
  <sheetData>
    <row r="1" s="1211" customFormat="true" ht="34.5" hidden="false" customHeight="true" outlineLevel="0" collapsed="false">
      <c r="A1" s="1209" t="s">
        <v>393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10"/>
      <c r="AA1" s="1210"/>
      <c r="AB1" s="1210"/>
      <c r="AC1" s="1210"/>
      <c r="AD1" s="1210"/>
      <c r="AE1" s="1210"/>
      <c r="AF1" s="1210"/>
      <c r="AG1" s="1210"/>
      <c r="AH1" s="1210"/>
      <c r="AI1" s="1210"/>
      <c r="AJ1" s="1210"/>
      <c r="AK1" s="1210"/>
    </row>
    <row r="2" s="1211" customFormat="true" ht="18" hidden="false" customHeight="true" outlineLevel="0" collapsed="false">
      <c r="A2" s="1212" t="s">
        <v>79</v>
      </c>
      <c r="B2" s="1213" t="s">
        <v>80</v>
      </c>
      <c r="C2" s="1214" t="s">
        <v>335</v>
      </c>
      <c r="D2" s="1214"/>
      <c r="E2" s="1215" t="s">
        <v>394</v>
      </c>
      <c r="F2" s="1215" t="s">
        <v>395</v>
      </c>
      <c r="G2" s="1216" t="s">
        <v>396</v>
      </c>
      <c r="H2" s="1217" t="s">
        <v>85</v>
      </c>
      <c r="I2" s="1217"/>
      <c r="J2" s="1217"/>
      <c r="K2" s="1217"/>
      <c r="L2" s="1217"/>
      <c r="M2" s="1218"/>
      <c r="N2" s="1219" t="s">
        <v>336</v>
      </c>
      <c r="O2" s="1219"/>
      <c r="P2" s="1219"/>
      <c r="Q2" s="1219"/>
      <c r="R2" s="1219"/>
      <c r="S2" s="1219"/>
      <c r="T2" s="1219"/>
      <c r="U2" s="1219"/>
      <c r="V2" s="1219"/>
      <c r="W2" s="1219"/>
      <c r="X2" s="1219"/>
      <c r="Y2" s="1219"/>
      <c r="Z2" s="1220"/>
      <c r="AA2" s="1220"/>
      <c r="AB2" s="1220"/>
      <c r="AC2" s="1220"/>
      <c r="AD2" s="1220"/>
      <c r="AE2" s="1220"/>
      <c r="AF2" s="1220"/>
      <c r="AG2" s="1220"/>
      <c r="AH2" s="1220"/>
      <c r="AI2" s="1220"/>
      <c r="AJ2" s="1220"/>
      <c r="AK2" s="1220"/>
      <c r="AL2" s="1220"/>
    </row>
    <row r="3" s="1211" customFormat="true" ht="20.25" hidden="false" customHeight="true" outlineLevel="0" collapsed="false">
      <c r="A3" s="1212"/>
      <c r="B3" s="1213"/>
      <c r="C3" s="1214"/>
      <c r="D3" s="1214"/>
      <c r="E3" s="1215"/>
      <c r="F3" s="1215"/>
      <c r="G3" s="1216"/>
      <c r="H3" s="1221" t="s">
        <v>87</v>
      </c>
      <c r="I3" s="1222" t="s">
        <v>88</v>
      </c>
      <c r="J3" s="1222"/>
      <c r="K3" s="1222"/>
      <c r="L3" s="1222"/>
      <c r="M3" s="1223" t="s">
        <v>89</v>
      </c>
      <c r="N3" s="1224"/>
      <c r="O3" s="1225"/>
      <c r="P3" s="1225"/>
      <c r="Q3" s="1226"/>
      <c r="R3" s="1227"/>
      <c r="S3" s="1227"/>
      <c r="T3" s="1226"/>
      <c r="U3" s="1227"/>
      <c r="V3" s="1227"/>
      <c r="W3" s="1226"/>
      <c r="X3" s="1227"/>
      <c r="Y3" s="1228"/>
      <c r="Z3" s="1220"/>
      <c r="AA3" s="1220"/>
      <c r="AB3" s="1220"/>
      <c r="AC3" s="1220"/>
      <c r="AD3" s="1220"/>
      <c r="AE3" s="1220"/>
      <c r="AF3" s="1220"/>
      <c r="AG3" s="1220"/>
      <c r="AH3" s="1220"/>
      <c r="AI3" s="1220"/>
      <c r="AJ3" s="1220"/>
      <c r="AK3" s="1220"/>
    </row>
    <row r="4" s="1211" customFormat="true" ht="12.75" hidden="false" customHeight="true" outlineLevel="0" collapsed="false">
      <c r="A4" s="1212"/>
      <c r="B4" s="1213"/>
      <c r="C4" s="1229" t="s">
        <v>397</v>
      </c>
      <c r="D4" s="1229" t="s">
        <v>398</v>
      </c>
      <c r="E4" s="1215"/>
      <c r="F4" s="1215"/>
      <c r="G4" s="1216"/>
      <c r="H4" s="1221"/>
      <c r="I4" s="1229" t="s">
        <v>399</v>
      </c>
      <c r="J4" s="1229" t="s">
        <v>92</v>
      </c>
      <c r="K4" s="1229" t="s">
        <v>93</v>
      </c>
      <c r="L4" s="1229" t="s">
        <v>94</v>
      </c>
      <c r="M4" s="1223"/>
      <c r="N4" s="1222" t="s">
        <v>95</v>
      </c>
      <c r="O4" s="1222"/>
      <c r="P4" s="1222"/>
      <c r="Q4" s="1222" t="s">
        <v>96</v>
      </c>
      <c r="R4" s="1222"/>
      <c r="S4" s="1222"/>
      <c r="T4" s="1222" t="s">
        <v>400</v>
      </c>
      <c r="U4" s="1222"/>
      <c r="V4" s="1222"/>
      <c r="W4" s="1230" t="s">
        <v>401</v>
      </c>
      <c r="X4" s="1230"/>
      <c r="Y4" s="1230"/>
      <c r="Z4" s="1220"/>
      <c r="AA4" s="1220"/>
      <c r="AB4" s="1220"/>
      <c r="AC4" s="1220"/>
      <c r="AD4" s="1220"/>
      <c r="AE4" s="1220"/>
      <c r="AF4" s="1220"/>
      <c r="AG4" s="1220"/>
      <c r="AH4" s="1220"/>
      <c r="AI4" s="1220"/>
      <c r="AJ4" s="1220"/>
      <c r="AK4" s="1220"/>
    </row>
    <row r="5" s="1211" customFormat="true" ht="15.75" hidden="false" customHeight="false" outlineLevel="0" collapsed="false">
      <c r="A5" s="1212"/>
      <c r="B5" s="1213"/>
      <c r="C5" s="1229"/>
      <c r="D5" s="1229"/>
      <c r="E5" s="1215"/>
      <c r="F5" s="1215"/>
      <c r="G5" s="1216"/>
      <c r="H5" s="1221"/>
      <c r="I5" s="1229"/>
      <c r="J5" s="1229"/>
      <c r="K5" s="1229"/>
      <c r="L5" s="1229"/>
      <c r="M5" s="1223"/>
      <c r="N5" s="1231" t="n">
        <v>1</v>
      </c>
      <c r="O5" s="1232" t="n">
        <v>2</v>
      </c>
      <c r="P5" s="1232" t="n">
        <v>3</v>
      </c>
      <c r="Q5" s="1233" t="n">
        <v>4</v>
      </c>
      <c r="R5" s="1234" t="n">
        <v>5</v>
      </c>
      <c r="S5" s="1234" t="n">
        <v>6</v>
      </c>
      <c r="T5" s="1233" t="n">
        <v>7</v>
      </c>
      <c r="U5" s="1234" t="n">
        <v>8</v>
      </c>
      <c r="V5" s="1234" t="n">
        <v>9</v>
      </c>
      <c r="W5" s="1233" t="n">
        <v>10</v>
      </c>
      <c r="X5" s="1234" t="n">
        <v>11</v>
      </c>
      <c r="Y5" s="1235" t="n">
        <v>12</v>
      </c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</row>
    <row r="6" s="1211" customFormat="true" ht="15.75" hidden="false" customHeight="false" outlineLevel="0" collapsed="false">
      <c r="A6" s="1212"/>
      <c r="B6" s="1213"/>
      <c r="C6" s="1229"/>
      <c r="D6" s="1229"/>
      <c r="E6" s="1215"/>
      <c r="F6" s="1215"/>
      <c r="G6" s="1216"/>
      <c r="H6" s="1221"/>
      <c r="I6" s="1229"/>
      <c r="J6" s="1229"/>
      <c r="K6" s="1229"/>
      <c r="L6" s="1229"/>
      <c r="M6" s="1223"/>
      <c r="N6" s="1237" t="s">
        <v>402</v>
      </c>
      <c r="O6" s="1237"/>
      <c r="P6" s="1237"/>
      <c r="Q6" s="1237"/>
      <c r="R6" s="1237"/>
      <c r="S6" s="1237"/>
      <c r="T6" s="1237"/>
      <c r="U6" s="1237"/>
      <c r="V6" s="1237"/>
      <c r="W6" s="1237"/>
      <c r="X6" s="1237"/>
      <c r="Y6" s="1237"/>
      <c r="Z6" s="1220"/>
      <c r="AA6" s="1220"/>
      <c r="AB6" s="1220"/>
      <c r="AC6" s="1220"/>
      <c r="AD6" s="1220"/>
      <c r="AE6" s="1220"/>
      <c r="AF6" s="1220"/>
      <c r="AG6" s="1220"/>
      <c r="AH6" s="1220"/>
      <c r="AI6" s="1220"/>
      <c r="AJ6" s="1220"/>
      <c r="AK6" s="1220"/>
    </row>
    <row r="7" s="1211" customFormat="true" ht="16.5" hidden="false" customHeight="false" outlineLevel="0" collapsed="false">
      <c r="A7" s="1212"/>
      <c r="B7" s="1213"/>
      <c r="C7" s="1229"/>
      <c r="D7" s="1229"/>
      <c r="E7" s="1215"/>
      <c r="F7" s="1215"/>
      <c r="G7" s="1216"/>
      <c r="H7" s="1221"/>
      <c r="I7" s="1229"/>
      <c r="J7" s="1229"/>
      <c r="K7" s="1229"/>
      <c r="L7" s="1229"/>
      <c r="M7" s="1223"/>
      <c r="N7" s="1238" t="n">
        <v>15</v>
      </c>
      <c r="O7" s="1234" t="n">
        <v>9</v>
      </c>
      <c r="P7" s="1234" t="n">
        <v>9</v>
      </c>
      <c r="Q7" s="1233" t="n">
        <v>15</v>
      </c>
      <c r="R7" s="1234" t="n">
        <v>9</v>
      </c>
      <c r="S7" s="1234" t="n">
        <v>9</v>
      </c>
      <c r="T7" s="1233" t="n">
        <v>15</v>
      </c>
      <c r="U7" s="1234" t="n">
        <v>9</v>
      </c>
      <c r="V7" s="1234" t="n">
        <v>9</v>
      </c>
      <c r="W7" s="1233" t="n">
        <v>15</v>
      </c>
      <c r="X7" s="1234" t="n">
        <v>9</v>
      </c>
      <c r="Y7" s="1235" t="n">
        <v>8</v>
      </c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</row>
    <row r="8" s="1211" customFormat="true" ht="16.5" hidden="false" customHeight="false" outlineLevel="0" collapsed="false">
      <c r="A8" s="1239" t="n">
        <v>1</v>
      </c>
      <c r="B8" s="1240" t="n">
        <v>2</v>
      </c>
      <c r="C8" s="1241" t="n">
        <v>3</v>
      </c>
      <c r="D8" s="1241" t="n">
        <v>4</v>
      </c>
      <c r="E8" s="1241" t="n">
        <v>5</v>
      </c>
      <c r="F8" s="1242" t="n">
        <v>6</v>
      </c>
      <c r="G8" s="1243" t="n">
        <v>7</v>
      </c>
      <c r="H8" s="1244" t="n">
        <v>8</v>
      </c>
      <c r="I8" s="1241" t="n">
        <v>9</v>
      </c>
      <c r="J8" s="1241" t="n">
        <v>10</v>
      </c>
      <c r="K8" s="1241" t="n">
        <v>11</v>
      </c>
      <c r="L8" s="1241" t="n">
        <v>12</v>
      </c>
      <c r="M8" s="1245" t="n">
        <v>14</v>
      </c>
      <c r="N8" s="1246" t="n">
        <v>15</v>
      </c>
      <c r="O8" s="1241" t="n">
        <v>16</v>
      </c>
      <c r="P8" s="1241" t="n">
        <v>17</v>
      </c>
      <c r="Q8" s="1247" t="n">
        <v>18</v>
      </c>
      <c r="R8" s="1241" t="n">
        <v>19</v>
      </c>
      <c r="S8" s="1241" t="n">
        <v>20</v>
      </c>
      <c r="T8" s="1247" t="n">
        <v>21</v>
      </c>
      <c r="U8" s="1241" t="n">
        <v>22</v>
      </c>
      <c r="V8" s="1241" t="n">
        <v>23</v>
      </c>
      <c r="W8" s="1247" t="n">
        <v>24</v>
      </c>
      <c r="X8" s="1241" t="n">
        <v>25</v>
      </c>
      <c r="Y8" s="1245" t="n">
        <v>26</v>
      </c>
      <c r="Z8" s="1220"/>
      <c r="AA8" s="1220"/>
      <c r="AB8" s="1220"/>
      <c r="AC8" s="1220"/>
      <c r="AD8" s="1220"/>
      <c r="AE8" s="1220"/>
      <c r="AF8" s="1220"/>
      <c r="AG8" s="1220"/>
      <c r="AH8" s="1220"/>
      <c r="AI8" s="1220"/>
      <c r="AJ8" s="1220"/>
      <c r="AK8" s="1220"/>
    </row>
    <row r="9" s="1211" customFormat="true" ht="24" hidden="false" customHeight="true" outlineLevel="0" collapsed="false">
      <c r="A9" s="1248" t="s">
        <v>403</v>
      </c>
      <c r="B9" s="1248"/>
      <c r="C9" s="1248"/>
      <c r="D9" s="1248"/>
      <c r="E9" s="1248"/>
      <c r="F9" s="1248"/>
      <c r="G9" s="1248"/>
      <c r="H9" s="1248"/>
      <c r="I9" s="1248"/>
      <c r="J9" s="1248"/>
      <c r="K9" s="1248"/>
      <c r="L9" s="1248"/>
      <c r="M9" s="1248"/>
      <c r="N9" s="1248"/>
      <c r="O9" s="1248"/>
      <c r="P9" s="1248"/>
      <c r="Q9" s="1248"/>
      <c r="R9" s="1248"/>
      <c r="S9" s="1248"/>
      <c r="T9" s="1248"/>
      <c r="U9" s="1248"/>
      <c r="V9" s="1248"/>
      <c r="W9" s="1248"/>
      <c r="X9" s="1248"/>
      <c r="Y9" s="1248"/>
      <c r="Z9" s="1249"/>
      <c r="AA9" s="1249"/>
      <c r="AB9" s="1249"/>
      <c r="AC9" s="1249"/>
      <c r="AD9" s="1249"/>
      <c r="AE9" s="1249"/>
      <c r="AF9" s="1249"/>
      <c r="AG9" s="1249"/>
      <c r="AH9" s="1249"/>
      <c r="AI9" s="1249"/>
      <c r="AJ9" s="1249"/>
      <c r="AK9" s="1249"/>
    </row>
    <row r="10" s="1211" customFormat="true" ht="23.25" hidden="false" customHeight="true" outlineLevel="0" collapsed="false">
      <c r="A10" s="1250" t="s">
        <v>404</v>
      </c>
      <c r="B10" s="1250"/>
      <c r="C10" s="1250"/>
      <c r="D10" s="1250"/>
      <c r="E10" s="1250"/>
      <c r="F10" s="1250"/>
      <c r="G10" s="1250"/>
      <c r="H10" s="1250"/>
      <c r="I10" s="1250"/>
      <c r="J10" s="1250"/>
      <c r="K10" s="1250"/>
      <c r="L10" s="1250"/>
      <c r="M10" s="1250"/>
      <c r="N10" s="1250"/>
      <c r="O10" s="1250"/>
      <c r="P10" s="1250"/>
      <c r="Q10" s="1250"/>
      <c r="R10" s="1250"/>
      <c r="S10" s="1250"/>
      <c r="T10" s="1250"/>
      <c r="U10" s="1250"/>
      <c r="V10" s="1250"/>
      <c r="W10" s="1250"/>
      <c r="X10" s="1250"/>
      <c r="Y10" s="1250"/>
      <c r="Z10" s="1251"/>
      <c r="AA10" s="1251"/>
      <c r="AB10" s="1251"/>
      <c r="AC10" s="1251"/>
      <c r="AD10" s="1251"/>
      <c r="AE10" s="1251"/>
      <c r="AF10" s="1251"/>
      <c r="AG10" s="1251"/>
      <c r="AH10" s="1251"/>
      <c r="AI10" s="1251"/>
      <c r="AJ10" s="1251"/>
      <c r="AK10" s="1251"/>
    </row>
    <row r="11" s="1211" customFormat="true" ht="40.9" hidden="false" customHeight="true" outlineLevel="0" collapsed="false">
      <c r="A11" s="1252" t="s">
        <v>100</v>
      </c>
      <c r="B11" s="1253" t="s">
        <v>405</v>
      </c>
      <c r="C11" s="663"/>
      <c r="D11" s="1254"/>
      <c r="E11" s="1254"/>
      <c r="F11" s="1255"/>
      <c r="G11" s="1256" t="n">
        <f aca="false">G12+G13+G14+G16+G15</f>
        <v>6.5</v>
      </c>
      <c r="H11" s="1257" t="n">
        <f aca="false">G11*30</f>
        <v>195</v>
      </c>
      <c r="I11" s="1258" t="n">
        <f aca="false">SUM(I12:I16)</f>
        <v>99</v>
      </c>
      <c r="J11" s="1258"/>
      <c r="K11" s="1258"/>
      <c r="L11" s="1258" t="n">
        <f aca="false">SUM(L12:L16)</f>
        <v>99</v>
      </c>
      <c r="M11" s="1258" t="n">
        <f aca="false">SUM(M12:M16)</f>
        <v>96</v>
      </c>
      <c r="N11" s="1259"/>
      <c r="O11" s="1260"/>
      <c r="P11" s="1261"/>
      <c r="Q11" s="1262"/>
      <c r="R11" s="1263"/>
      <c r="S11" s="1264"/>
      <c r="T11" s="1265"/>
      <c r="U11" s="1263"/>
      <c r="V11" s="1264"/>
      <c r="W11" s="1265"/>
      <c r="X11" s="1263"/>
      <c r="Y11" s="1264"/>
      <c r="Z11" s="1266"/>
      <c r="AA11" s="1266"/>
      <c r="AB11" s="1266"/>
    </row>
    <row r="12" s="1211" customFormat="true" ht="31.5" hidden="false" customHeight="false" outlineLevel="0" collapsed="false">
      <c r="A12" s="1267" t="s">
        <v>406</v>
      </c>
      <c r="B12" s="1268" t="s">
        <v>407</v>
      </c>
      <c r="C12" s="69"/>
      <c r="D12" s="1269" t="s">
        <v>65</v>
      </c>
      <c r="E12" s="1269"/>
      <c r="F12" s="1270"/>
      <c r="G12" s="1271" t="n">
        <v>3</v>
      </c>
      <c r="H12" s="1257" t="n">
        <f aca="false">G12*30</f>
        <v>90</v>
      </c>
      <c r="I12" s="1272" t="n">
        <v>45</v>
      </c>
      <c r="J12" s="69"/>
      <c r="K12" s="69"/>
      <c r="L12" s="69" t="n">
        <v>45</v>
      </c>
      <c r="M12" s="1273" t="n">
        <f aca="false">H12-I12</f>
        <v>45</v>
      </c>
      <c r="N12" s="1274" t="n">
        <v>3</v>
      </c>
      <c r="O12" s="1275"/>
      <c r="P12" s="1273"/>
      <c r="Q12" s="1276"/>
      <c r="R12" s="69"/>
      <c r="S12" s="1277"/>
      <c r="T12" s="1278"/>
      <c r="U12" s="69"/>
      <c r="V12" s="1277"/>
      <c r="W12" s="1279"/>
      <c r="X12" s="69"/>
      <c r="Y12" s="1277"/>
      <c r="Z12" s="1266"/>
      <c r="AA12" s="1266" t="n">
        <v>1</v>
      </c>
      <c r="AB12" s="1266"/>
      <c r="AC12" s="1266"/>
      <c r="AD12" s="1266"/>
      <c r="AE12" s="1266"/>
      <c r="AF12" s="1280"/>
      <c r="AG12" s="1266"/>
      <c r="AH12" s="1266"/>
      <c r="AI12" s="1266"/>
      <c r="AJ12" s="1266"/>
      <c r="AK12" s="1266"/>
    </row>
    <row r="13" s="1211" customFormat="true" ht="31.5" hidden="false" customHeight="false" outlineLevel="0" collapsed="false">
      <c r="A13" s="1267" t="s">
        <v>104</v>
      </c>
      <c r="B13" s="1268" t="s">
        <v>407</v>
      </c>
      <c r="C13" s="69"/>
      <c r="D13" s="979"/>
      <c r="E13" s="1269"/>
      <c r="F13" s="1270"/>
      <c r="G13" s="1271" t="n">
        <v>1</v>
      </c>
      <c r="H13" s="1257" t="n">
        <f aca="false">G13*30</f>
        <v>30</v>
      </c>
      <c r="I13" s="1272" t="n">
        <f aca="false">J13+K13+L13</f>
        <v>18</v>
      </c>
      <c r="J13" s="69"/>
      <c r="K13" s="69"/>
      <c r="L13" s="69" t="n">
        <v>18</v>
      </c>
      <c r="M13" s="1273" t="n">
        <f aca="false">H13-I13</f>
        <v>12</v>
      </c>
      <c r="N13" s="1274"/>
      <c r="O13" s="1275" t="n">
        <v>2</v>
      </c>
      <c r="P13" s="1273"/>
      <c r="Q13" s="1276"/>
      <c r="R13" s="69"/>
      <c r="S13" s="1277"/>
      <c r="T13" s="1278"/>
      <c r="U13" s="69"/>
      <c r="V13" s="1277"/>
      <c r="W13" s="1279"/>
      <c r="X13" s="69"/>
      <c r="Y13" s="1277"/>
      <c r="Z13" s="1266"/>
      <c r="AA13" s="1266" t="n">
        <v>1</v>
      </c>
      <c r="AB13" s="1266"/>
      <c r="AC13" s="1266"/>
      <c r="AD13" s="1266"/>
      <c r="AE13" s="1266"/>
      <c r="AF13" s="1280"/>
      <c r="AG13" s="1266"/>
      <c r="AH13" s="1266"/>
      <c r="AI13" s="1266"/>
      <c r="AJ13" s="1266"/>
      <c r="AK13" s="1266"/>
    </row>
    <row r="14" s="1211" customFormat="true" ht="31.5" hidden="false" customHeight="false" outlineLevel="0" collapsed="false">
      <c r="A14" s="1267" t="s">
        <v>408</v>
      </c>
      <c r="B14" s="1268" t="s">
        <v>409</v>
      </c>
      <c r="C14" s="69" t="n">
        <v>3</v>
      </c>
      <c r="D14" s="1269"/>
      <c r="E14" s="1269"/>
      <c r="F14" s="1270"/>
      <c r="G14" s="1271" t="n">
        <v>1</v>
      </c>
      <c r="H14" s="1257" t="n">
        <f aca="false">G14*30</f>
        <v>30</v>
      </c>
      <c r="I14" s="1272" t="n">
        <f aca="false">J14+K14+L14</f>
        <v>18</v>
      </c>
      <c r="J14" s="69"/>
      <c r="K14" s="69"/>
      <c r="L14" s="69" t="n">
        <v>18</v>
      </c>
      <c r="M14" s="1273" t="n">
        <f aca="false">H14-I14</f>
        <v>12</v>
      </c>
      <c r="N14" s="1274"/>
      <c r="O14" s="1275"/>
      <c r="P14" s="1273" t="n">
        <v>2</v>
      </c>
      <c r="Q14" s="1276"/>
      <c r="R14" s="69"/>
      <c r="S14" s="1277"/>
      <c r="T14" s="1278"/>
      <c r="U14" s="69"/>
      <c r="V14" s="1277"/>
      <c r="W14" s="1279"/>
      <c r="X14" s="69"/>
      <c r="Y14" s="1277"/>
      <c r="Z14" s="1266"/>
      <c r="AA14" s="1266" t="n">
        <v>1</v>
      </c>
      <c r="AB14" s="1266"/>
      <c r="AC14" s="1266"/>
      <c r="AD14" s="1266"/>
      <c r="AE14" s="1266"/>
      <c r="AF14" s="1280"/>
      <c r="AG14" s="1266"/>
      <c r="AH14" s="1266"/>
      <c r="AI14" s="1266"/>
      <c r="AJ14" s="1266"/>
      <c r="AK14" s="1266"/>
    </row>
    <row r="15" s="1211" customFormat="true" ht="30" hidden="false" customHeight="false" outlineLevel="0" collapsed="false">
      <c r="A15" s="1281" t="s">
        <v>410</v>
      </c>
      <c r="B15" s="1282" t="s">
        <v>411</v>
      </c>
      <c r="C15" s="1283"/>
      <c r="D15" s="1284" t="s">
        <v>412</v>
      </c>
      <c r="E15" s="1284"/>
      <c r="F15" s="1285"/>
      <c r="G15" s="1286"/>
      <c r="H15" s="1287"/>
      <c r="I15" s="1283"/>
      <c r="J15" s="1283"/>
      <c r="K15" s="1283"/>
      <c r="L15" s="1283"/>
      <c r="M15" s="1283"/>
      <c r="N15" s="1286"/>
      <c r="O15" s="1283"/>
      <c r="P15" s="1283"/>
      <c r="Q15" s="1286"/>
      <c r="R15" s="1283" t="s">
        <v>413</v>
      </c>
      <c r="S15" s="1283" t="s">
        <v>413</v>
      </c>
      <c r="T15" s="1286" t="s">
        <v>413</v>
      </c>
      <c r="U15" s="1283" t="s">
        <v>413</v>
      </c>
      <c r="V15" s="1283" t="s">
        <v>413</v>
      </c>
      <c r="W15" s="1286" t="s">
        <v>413</v>
      </c>
      <c r="X15" s="1283" t="s">
        <v>413</v>
      </c>
      <c r="Y15" s="1283"/>
      <c r="Z15" s="1266"/>
      <c r="AA15" s="1266"/>
      <c r="AB15" s="1266"/>
      <c r="AC15" s="1266"/>
      <c r="AD15" s="1266"/>
      <c r="AE15" s="1266"/>
      <c r="AF15" s="1280"/>
      <c r="AG15" s="1266"/>
      <c r="AH15" s="1266"/>
      <c r="AI15" s="1266"/>
      <c r="AJ15" s="1266"/>
      <c r="AK15" s="1266"/>
    </row>
    <row r="16" s="1211" customFormat="true" ht="33.4" hidden="false" customHeight="true" outlineLevel="0" collapsed="false">
      <c r="A16" s="1281" t="s">
        <v>414</v>
      </c>
      <c r="B16" s="1282" t="s">
        <v>415</v>
      </c>
      <c r="C16" s="1283"/>
      <c r="D16" s="1284" t="s">
        <v>416</v>
      </c>
      <c r="E16" s="1284"/>
      <c r="F16" s="1285"/>
      <c r="G16" s="1286" t="n">
        <v>1.5</v>
      </c>
      <c r="H16" s="1288" t="n">
        <f aca="false">G16*30</f>
        <v>45</v>
      </c>
      <c r="I16" s="1289" t="n">
        <f aca="false">J16+L16</f>
        <v>18</v>
      </c>
      <c r="J16" s="1290"/>
      <c r="K16" s="1290"/>
      <c r="L16" s="1290" t="n">
        <v>18</v>
      </c>
      <c r="M16" s="1291" t="n">
        <f aca="false">H16-I16</f>
        <v>27</v>
      </c>
      <c r="N16" s="1286"/>
      <c r="O16" s="1283"/>
      <c r="P16" s="1283"/>
      <c r="Q16" s="1286"/>
      <c r="R16" s="1283"/>
      <c r="S16" s="1283"/>
      <c r="T16" s="1286"/>
      <c r="U16" s="1283"/>
      <c r="V16" s="1283"/>
      <c r="W16" s="1286"/>
      <c r="X16" s="1283"/>
      <c r="Y16" s="1283" t="n">
        <v>2</v>
      </c>
      <c r="Z16" s="1266"/>
      <c r="AA16" s="1266" t="n">
        <v>4</v>
      </c>
      <c r="AB16" s="1266"/>
      <c r="AC16" s="1266"/>
      <c r="AD16" s="1266"/>
      <c r="AE16" s="1266"/>
      <c r="AF16" s="1280"/>
      <c r="AG16" s="1266"/>
      <c r="AH16" s="1266"/>
      <c r="AI16" s="1266"/>
      <c r="AJ16" s="1266"/>
      <c r="AK16" s="1266"/>
    </row>
    <row r="17" s="1211" customFormat="true" ht="18.75" hidden="false" customHeight="false" outlineLevel="0" collapsed="false">
      <c r="A17" s="1267" t="s">
        <v>106</v>
      </c>
      <c r="B17" s="1268" t="s">
        <v>417</v>
      </c>
      <c r="C17" s="69" t="n">
        <v>1</v>
      </c>
      <c r="D17" s="69"/>
      <c r="E17" s="69"/>
      <c r="F17" s="1292"/>
      <c r="G17" s="1293" t="n">
        <v>4.5</v>
      </c>
      <c r="H17" s="1294" t="n">
        <f aca="false">G17*30</f>
        <v>135</v>
      </c>
      <c r="I17" s="1272" t="n">
        <f aca="false">J17+K17+L17</f>
        <v>45</v>
      </c>
      <c r="J17" s="1295" t="n">
        <v>30</v>
      </c>
      <c r="K17" s="1295"/>
      <c r="L17" s="1295" t="n">
        <v>15</v>
      </c>
      <c r="M17" s="1296" t="n">
        <f aca="false">H17-I17</f>
        <v>90</v>
      </c>
      <c r="N17" s="1274" t="n">
        <v>3</v>
      </c>
      <c r="O17" s="1297"/>
      <c r="P17" s="1298"/>
      <c r="Q17" s="1299"/>
      <c r="R17" s="69"/>
      <c r="S17" s="1277"/>
      <c r="T17" s="1279"/>
      <c r="U17" s="69"/>
      <c r="V17" s="1277"/>
      <c r="W17" s="1279"/>
      <c r="X17" s="69"/>
      <c r="Y17" s="1277"/>
      <c r="Z17" s="1266"/>
      <c r="AA17" s="1300" t="n">
        <v>1</v>
      </c>
      <c r="AB17" s="1300"/>
      <c r="AC17" s="1300"/>
      <c r="AD17" s="1266"/>
      <c r="AE17" s="1266"/>
      <c r="AF17" s="1266"/>
      <c r="AG17" s="1266"/>
      <c r="AH17" s="1266"/>
      <c r="AI17" s="1266"/>
      <c r="AJ17" s="1266"/>
      <c r="AK17" s="1266"/>
    </row>
    <row r="18" s="1211" customFormat="true" ht="18.75" hidden="false" customHeight="false" outlineLevel="0" collapsed="false">
      <c r="A18" s="1267" t="s">
        <v>108</v>
      </c>
      <c r="B18" s="1268" t="s">
        <v>418</v>
      </c>
      <c r="C18" s="69"/>
      <c r="D18" s="69" t="n">
        <v>5</v>
      </c>
      <c r="E18" s="69"/>
      <c r="F18" s="1292"/>
      <c r="G18" s="1293" t="n">
        <v>3</v>
      </c>
      <c r="H18" s="1294" t="n">
        <f aca="false">G18*30</f>
        <v>90</v>
      </c>
      <c r="I18" s="1272" t="n">
        <f aca="false">J18+K18+L18</f>
        <v>30</v>
      </c>
      <c r="J18" s="1295" t="n">
        <v>20</v>
      </c>
      <c r="K18" s="1295"/>
      <c r="L18" s="1295" t="n">
        <v>10</v>
      </c>
      <c r="M18" s="1301" t="n">
        <f aca="false">H18-I18</f>
        <v>60</v>
      </c>
      <c r="N18" s="1274"/>
      <c r="O18" s="1275"/>
      <c r="P18" s="1273"/>
      <c r="Q18" s="1276"/>
      <c r="R18" s="1302" t="n">
        <v>3</v>
      </c>
      <c r="S18" s="1277"/>
      <c r="T18" s="1279"/>
      <c r="U18" s="69"/>
      <c r="V18" s="1277"/>
      <c r="W18" s="1279"/>
      <c r="X18" s="69"/>
      <c r="Y18" s="1277"/>
      <c r="Z18" s="1266"/>
      <c r="AA18" s="1266" t="n">
        <v>2</v>
      </c>
      <c r="AB18" s="1266"/>
      <c r="AC18" s="1266"/>
      <c r="AD18" s="1300"/>
      <c r="AE18" s="1266"/>
      <c r="AF18" s="1266"/>
      <c r="AG18" s="1266"/>
      <c r="AH18" s="1266"/>
      <c r="AI18" s="1266"/>
      <c r="AJ18" s="1266"/>
      <c r="AK18" s="1266"/>
    </row>
    <row r="19" s="1211" customFormat="true" ht="37.5" hidden="false" customHeight="true" outlineLevel="0" collapsed="false">
      <c r="A19" s="1267" t="s">
        <v>111</v>
      </c>
      <c r="B19" s="1268" t="s">
        <v>419</v>
      </c>
      <c r="C19" s="69" t="n">
        <v>4</v>
      </c>
      <c r="D19" s="69"/>
      <c r="E19" s="69"/>
      <c r="F19" s="1303"/>
      <c r="G19" s="1271" t="n">
        <v>3</v>
      </c>
      <c r="H19" s="1294" t="n">
        <f aca="false">G19*30</f>
        <v>90</v>
      </c>
      <c r="I19" s="1272" t="n">
        <f aca="false">J19+K19+L19</f>
        <v>30</v>
      </c>
      <c r="J19" s="69"/>
      <c r="K19" s="69"/>
      <c r="L19" s="69" t="n">
        <v>30</v>
      </c>
      <c r="M19" s="1273" t="n">
        <f aca="false">H19-I19</f>
        <v>60</v>
      </c>
      <c r="N19" s="1274"/>
      <c r="O19" s="1304"/>
      <c r="P19" s="1305"/>
      <c r="Q19" s="1299" t="n">
        <v>2</v>
      </c>
      <c r="R19" s="69"/>
      <c r="S19" s="1277"/>
      <c r="T19" s="1279"/>
      <c r="U19" s="69"/>
      <c r="V19" s="1277"/>
      <c r="W19" s="1279"/>
      <c r="X19" s="69"/>
      <c r="Y19" s="1277"/>
      <c r="Z19" s="1266"/>
      <c r="AA19" s="1300" t="n">
        <v>2</v>
      </c>
      <c r="AB19" s="1280"/>
      <c r="AC19" s="1300"/>
      <c r="AD19" s="1266"/>
      <c r="AE19" s="1266"/>
      <c r="AF19" s="1266"/>
      <c r="AG19" s="1266"/>
      <c r="AH19" s="1266"/>
      <c r="AI19" s="1266"/>
      <c r="AJ19" s="1266"/>
      <c r="AK19" s="1266"/>
    </row>
    <row r="20" s="1211" customFormat="true" ht="27" hidden="false" customHeight="true" outlineLevel="0" collapsed="false">
      <c r="A20" s="1267" t="s">
        <v>113</v>
      </c>
      <c r="B20" s="1306" t="s">
        <v>420</v>
      </c>
      <c r="C20" s="62" t="n">
        <v>6</v>
      </c>
      <c r="D20" s="62"/>
      <c r="E20" s="62"/>
      <c r="F20" s="1307"/>
      <c r="G20" s="1308" t="n">
        <v>4.5</v>
      </c>
      <c r="H20" s="1294" t="n">
        <f aca="false">G20*30</f>
        <v>135</v>
      </c>
      <c r="I20" s="1309" t="n">
        <f aca="false">J20+K20+L20</f>
        <v>45</v>
      </c>
      <c r="J20" s="1310" t="n">
        <v>27</v>
      </c>
      <c r="K20" s="1310"/>
      <c r="L20" s="1310" t="n">
        <v>18</v>
      </c>
      <c r="M20" s="1311" t="n">
        <f aca="false">H20-I20</f>
        <v>90</v>
      </c>
      <c r="N20" s="1312"/>
      <c r="O20" s="628"/>
      <c r="P20" s="1313"/>
      <c r="Q20" s="1314"/>
      <c r="R20" s="1315"/>
      <c r="S20" s="1316" t="n">
        <v>5</v>
      </c>
      <c r="T20" s="1317"/>
      <c r="U20" s="62"/>
      <c r="V20" s="1316"/>
      <c r="W20" s="1317"/>
      <c r="X20" s="62"/>
      <c r="Y20" s="1316"/>
      <c r="Z20" s="1318"/>
      <c r="AA20" s="1266" t="n">
        <v>2</v>
      </c>
      <c r="AB20" s="1266"/>
      <c r="AC20" s="1266"/>
      <c r="AD20" s="1300"/>
      <c r="AE20" s="1266"/>
      <c r="AF20" s="1266"/>
      <c r="AG20" s="1266"/>
      <c r="AH20" s="1266"/>
      <c r="AI20" s="1266"/>
      <c r="AJ20" s="1266"/>
      <c r="AK20" s="1266"/>
    </row>
    <row r="21" s="1329" customFormat="true" ht="30" hidden="false" customHeight="true" outlineLevel="0" collapsed="false">
      <c r="A21" s="1319" t="s">
        <v>421</v>
      </c>
      <c r="B21" s="1319"/>
      <c r="C21" s="1320"/>
      <c r="D21" s="1320"/>
      <c r="E21" s="1320"/>
      <c r="F21" s="1321"/>
      <c r="G21" s="1322" t="n">
        <f aca="false">SUMIF($B$11:$B$20,"=*_*",G11:G20)</f>
        <v>21.5</v>
      </c>
      <c r="H21" s="1323" t="n">
        <f aca="false">SUMIF($B$11:$B$20,"=*_*",H11:H20)</f>
        <v>645</v>
      </c>
      <c r="I21" s="1324" t="n">
        <f aca="false">SUMIF($B$11:$B$20,"=*_*",I11:I20)</f>
        <v>249</v>
      </c>
      <c r="J21" s="1324" t="n">
        <f aca="false">SUMIF($B$11:$B$20,"=*_*",J11:J20)</f>
        <v>77</v>
      </c>
      <c r="K21" s="1324" t="n">
        <f aca="false">SUMIF($B$11:$B$20,"=*_*",K11:K20)</f>
        <v>0</v>
      </c>
      <c r="L21" s="1324" t="n">
        <f aca="false">SUMIF($B$11:$B$20,"=*_*",L11:L20)</f>
        <v>172</v>
      </c>
      <c r="M21" s="1324" t="n">
        <f aca="false">SUMIF($B$11:$B$20,"=*_*",M11:M20)</f>
        <v>396</v>
      </c>
      <c r="N21" s="1325" t="n">
        <f aca="false">SUM(N11:N20)</f>
        <v>6</v>
      </c>
      <c r="O21" s="1326" t="n">
        <f aca="false">SUM(O11:O20)</f>
        <v>2</v>
      </c>
      <c r="P21" s="1325" t="n">
        <f aca="false">SUM(P11:P20)</f>
        <v>2</v>
      </c>
      <c r="Q21" s="1325" t="n">
        <f aca="false">SUM(Q11:Q20)</f>
        <v>2</v>
      </c>
      <c r="R21" s="1325" t="n">
        <f aca="false">SUM(R11:R20)</f>
        <v>3</v>
      </c>
      <c r="S21" s="1325" t="n">
        <f aca="false">SUM(S11:S20)</f>
        <v>5</v>
      </c>
      <c r="T21" s="1325" t="n">
        <f aca="false">SUM(T11:T20)</f>
        <v>0</v>
      </c>
      <c r="U21" s="1325" t="n">
        <f aca="false">SUM(U11:U20)</f>
        <v>0</v>
      </c>
      <c r="V21" s="1325" t="n">
        <f aca="false">SUM(V11:V20)</f>
        <v>0</v>
      </c>
      <c r="W21" s="1325" t="n">
        <f aca="false">SUM(W11:W20)</f>
        <v>0</v>
      </c>
      <c r="X21" s="1325" t="n">
        <f aca="false">SUM(X11:X20)</f>
        <v>0</v>
      </c>
      <c r="Y21" s="1325" t="n">
        <f aca="false">SUM(Y11:Y20)</f>
        <v>2</v>
      </c>
      <c r="Z21" s="1327"/>
      <c r="AA21" s="1328"/>
      <c r="AB21" s="1328"/>
      <c r="AC21" s="1328"/>
      <c r="AD21" s="1328"/>
      <c r="AE21" s="1327"/>
      <c r="AF21" s="1327"/>
      <c r="AG21" s="1327"/>
      <c r="AH21" s="1327"/>
      <c r="AI21" s="1327"/>
      <c r="AJ21" s="1327"/>
      <c r="AK21" s="1327"/>
    </row>
    <row r="22" s="1211" customFormat="true" ht="18.75" hidden="false" customHeight="false" outlineLevel="0" collapsed="false">
      <c r="A22" s="1267" t="s">
        <v>116</v>
      </c>
      <c r="B22" s="1330" t="s">
        <v>118</v>
      </c>
      <c r="C22" s="1331"/>
      <c r="D22" s="1332"/>
      <c r="E22" s="1332"/>
      <c r="F22" s="1333"/>
      <c r="G22" s="1334"/>
      <c r="H22" s="1335"/>
      <c r="I22" s="1336" t="n">
        <f aca="false">SUM(I$23:I$29)</f>
        <v>252</v>
      </c>
      <c r="J22" s="1336" t="n">
        <f aca="false">SUM(J$23:J$29)</f>
        <v>12</v>
      </c>
      <c r="K22" s="1336" t="n">
        <f aca="false">SUM(K$23:K$29)</f>
        <v>0</v>
      </c>
      <c r="L22" s="1336" t="n">
        <f aca="false">SUM(L$23:L$29)</f>
        <v>240</v>
      </c>
      <c r="M22" s="1337"/>
      <c r="N22" s="1338"/>
      <c r="O22" s="1332"/>
      <c r="P22" s="1339"/>
      <c r="Q22" s="1338"/>
      <c r="R22" s="1340"/>
      <c r="S22" s="1339"/>
      <c r="T22" s="1341"/>
      <c r="U22" s="1342"/>
      <c r="V22" s="1343"/>
      <c r="W22" s="1341"/>
      <c r="X22" s="1342"/>
      <c r="Y22" s="1344"/>
      <c r="Z22" s="1345"/>
      <c r="AA22" s="1345"/>
      <c r="AB22" s="1345"/>
      <c r="AC22" s="1345"/>
      <c r="AD22" s="1345"/>
      <c r="AE22" s="1345"/>
      <c r="AF22" s="1345"/>
      <c r="AG22" s="1345"/>
      <c r="AH22" s="1345"/>
      <c r="AI22" s="1345"/>
      <c r="AJ22" s="1345"/>
      <c r="AK22" s="1266"/>
    </row>
    <row r="23" s="1211" customFormat="true" ht="18.75" hidden="false" customHeight="false" outlineLevel="0" collapsed="false">
      <c r="A23" s="1267" t="s">
        <v>422</v>
      </c>
      <c r="B23" s="1346" t="s">
        <v>118</v>
      </c>
      <c r="C23" s="1347"/>
      <c r="D23" s="1348" t="n">
        <v>1</v>
      </c>
      <c r="E23" s="980"/>
      <c r="F23" s="1270"/>
      <c r="G23" s="1349" t="n">
        <v>3</v>
      </c>
      <c r="H23" s="1350" t="n">
        <f aca="false">G23*30</f>
        <v>90</v>
      </c>
      <c r="I23" s="1351" t="n">
        <f aca="false">SUM($J23:$L23)</f>
        <v>60</v>
      </c>
      <c r="J23" s="981" t="n">
        <v>8</v>
      </c>
      <c r="K23" s="981"/>
      <c r="L23" s="981" t="n">
        <v>52</v>
      </c>
      <c r="M23" s="1352" t="n">
        <f aca="false">H23-I23</f>
        <v>30</v>
      </c>
      <c r="N23" s="1353" t="n">
        <v>4</v>
      </c>
      <c r="O23" s="1348"/>
      <c r="P23" s="1354"/>
      <c r="Q23" s="1353"/>
      <c r="R23" s="1348"/>
      <c r="S23" s="1354"/>
      <c r="T23" s="1355"/>
      <c r="U23" s="1356"/>
      <c r="V23" s="1357"/>
      <c r="W23" s="1355"/>
      <c r="X23" s="1356"/>
      <c r="Y23" s="1277"/>
      <c r="Z23" s="1345"/>
      <c r="AA23" s="1345"/>
      <c r="AB23" s="1345"/>
      <c r="AC23" s="1345"/>
      <c r="AD23" s="1345"/>
      <c r="AE23" s="1345"/>
      <c r="AF23" s="1345"/>
      <c r="AG23" s="1345"/>
      <c r="AH23" s="1345"/>
      <c r="AI23" s="1345"/>
      <c r="AJ23" s="1345"/>
      <c r="AK23" s="1266"/>
    </row>
    <row r="24" s="1211" customFormat="true" ht="18.75" hidden="false" customHeight="false" outlineLevel="0" collapsed="false">
      <c r="A24" s="1267" t="s">
        <v>423</v>
      </c>
      <c r="B24" s="1346" t="s">
        <v>118</v>
      </c>
      <c r="C24" s="1347"/>
      <c r="D24" s="980"/>
      <c r="E24" s="980"/>
      <c r="F24" s="1270"/>
      <c r="G24" s="1349" t="n">
        <v>2</v>
      </c>
      <c r="H24" s="1350" t="n">
        <f aca="false">G24*30</f>
        <v>60</v>
      </c>
      <c r="I24" s="1351" t="n">
        <v>36</v>
      </c>
      <c r="J24" s="981"/>
      <c r="K24" s="981"/>
      <c r="L24" s="981" t="n">
        <v>36</v>
      </c>
      <c r="M24" s="1352" t="n">
        <f aca="false">H24-I24</f>
        <v>24</v>
      </c>
      <c r="N24" s="1353"/>
      <c r="O24" s="1348" t="n">
        <v>4</v>
      </c>
      <c r="P24" s="1354"/>
      <c r="Q24" s="1353"/>
      <c r="R24" s="1348"/>
      <c r="S24" s="1354"/>
      <c r="T24" s="1355"/>
      <c r="U24" s="1356"/>
      <c r="V24" s="1357"/>
      <c r="W24" s="1355"/>
      <c r="X24" s="1356"/>
      <c r="Y24" s="1277"/>
      <c r="Z24" s="1345"/>
      <c r="AA24" s="1345"/>
      <c r="AB24" s="1345"/>
      <c r="AC24" s="1345"/>
      <c r="AD24" s="1345"/>
      <c r="AE24" s="1345"/>
      <c r="AF24" s="1345"/>
      <c r="AG24" s="1345"/>
      <c r="AH24" s="1345"/>
      <c r="AI24" s="1345"/>
      <c r="AJ24" s="1345"/>
      <c r="AK24" s="1266"/>
    </row>
    <row r="25" s="1211" customFormat="true" ht="18.75" hidden="false" customHeight="false" outlineLevel="0" collapsed="false">
      <c r="A25" s="1267" t="s">
        <v>424</v>
      </c>
      <c r="B25" s="1346" t="s">
        <v>118</v>
      </c>
      <c r="C25" s="1347"/>
      <c r="D25" s="1348" t="s">
        <v>425</v>
      </c>
      <c r="E25" s="979"/>
      <c r="F25" s="1270"/>
      <c r="G25" s="1349" t="n">
        <v>2</v>
      </c>
      <c r="H25" s="1350" t="n">
        <f aca="false">G25*30</f>
        <v>60</v>
      </c>
      <c r="I25" s="1351" t="n">
        <v>36</v>
      </c>
      <c r="J25" s="981"/>
      <c r="K25" s="981"/>
      <c r="L25" s="981" t="n">
        <v>36</v>
      </c>
      <c r="M25" s="1352" t="n">
        <f aca="false">H25-I25</f>
        <v>24</v>
      </c>
      <c r="N25" s="1353"/>
      <c r="O25" s="1348"/>
      <c r="P25" s="1354" t="n">
        <v>4</v>
      </c>
      <c r="Q25" s="1353"/>
      <c r="R25" s="1348"/>
      <c r="S25" s="1354"/>
      <c r="T25" s="1355"/>
      <c r="U25" s="1356"/>
      <c r="V25" s="1357"/>
      <c r="W25" s="1355"/>
      <c r="X25" s="1356"/>
      <c r="Y25" s="1277"/>
      <c r="Z25" s="1345"/>
      <c r="AA25" s="1345"/>
      <c r="AB25" s="1345"/>
      <c r="AC25" s="1345"/>
      <c r="AD25" s="1345"/>
      <c r="AE25" s="1345"/>
      <c r="AF25" s="1345"/>
      <c r="AG25" s="1345"/>
      <c r="AH25" s="1345"/>
      <c r="AI25" s="1345"/>
      <c r="AJ25" s="1345"/>
      <c r="AK25" s="1266"/>
    </row>
    <row r="26" s="1211" customFormat="true" ht="18.75" hidden="false" customHeight="false" outlineLevel="0" collapsed="false">
      <c r="A26" s="1267" t="s">
        <v>426</v>
      </c>
      <c r="B26" s="1346" t="s">
        <v>118</v>
      </c>
      <c r="C26" s="1347"/>
      <c r="D26" s="1348" t="n">
        <v>4</v>
      </c>
      <c r="E26" s="979"/>
      <c r="F26" s="1270"/>
      <c r="G26" s="1349" t="n">
        <v>3</v>
      </c>
      <c r="H26" s="1350" t="n">
        <f aca="false">G26*30</f>
        <v>90</v>
      </c>
      <c r="I26" s="1351" t="n">
        <v>60</v>
      </c>
      <c r="J26" s="981" t="n">
        <v>4</v>
      </c>
      <c r="K26" s="981"/>
      <c r="L26" s="981" t="n">
        <v>56</v>
      </c>
      <c r="M26" s="1352" t="n">
        <f aca="false">H26-I26</f>
        <v>30</v>
      </c>
      <c r="N26" s="1353"/>
      <c r="O26" s="1348"/>
      <c r="P26" s="1354"/>
      <c r="Q26" s="1353" t="n">
        <v>4</v>
      </c>
      <c r="R26" s="1348"/>
      <c r="S26" s="1354"/>
      <c r="T26" s="1355"/>
      <c r="U26" s="1356"/>
      <c r="V26" s="1357"/>
      <c r="W26" s="1355"/>
      <c r="X26" s="1356"/>
      <c r="Y26" s="1277"/>
      <c r="Z26" s="1345"/>
      <c r="AA26" s="1345"/>
      <c r="AB26" s="1345"/>
      <c r="AC26" s="1345"/>
      <c r="AD26" s="1345"/>
      <c r="AE26" s="1345"/>
      <c r="AF26" s="1345"/>
      <c r="AG26" s="1345"/>
      <c r="AH26" s="1345"/>
      <c r="AI26" s="1345"/>
      <c r="AJ26" s="1345"/>
      <c r="AK26" s="1266"/>
    </row>
    <row r="27" s="1211" customFormat="true" ht="25.5" hidden="false" customHeight="true" outlineLevel="0" collapsed="false">
      <c r="A27" s="1267" t="s">
        <v>427</v>
      </c>
      <c r="B27" s="1346" t="s">
        <v>118</v>
      </c>
      <c r="C27" s="1347"/>
      <c r="D27" s="979"/>
      <c r="E27" s="979"/>
      <c r="F27" s="1270"/>
      <c r="G27" s="1349" t="n">
        <v>1.5</v>
      </c>
      <c r="H27" s="1350" t="n">
        <f aca="false">G27*30</f>
        <v>45</v>
      </c>
      <c r="I27" s="1351" t="n">
        <v>30</v>
      </c>
      <c r="J27" s="981"/>
      <c r="K27" s="981"/>
      <c r="L27" s="981" t="n">
        <v>30</v>
      </c>
      <c r="M27" s="1352" t="n">
        <f aca="false">H27-I27</f>
        <v>15</v>
      </c>
      <c r="N27" s="1353"/>
      <c r="O27" s="1348"/>
      <c r="P27" s="1354"/>
      <c r="Q27" s="1353"/>
      <c r="R27" s="1348" t="n">
        <v>4</v>
      </c>
      <c r="S27" s="1354"/>
      <c r="T27" s="1355"/>
      <c r="U27" s="1356"/>
      <c r="V27" s="1357"/>
      <c r="W27" s="1355"/>
      <c r="X27" s="1356"/>
      <c r="Y27" s="1277"/>
      <c r="Z27" s="1345"/>
      <c r="AA27" s="1345"/>
      <c r="AB27" s="1345"/>
      <c r="AC27" s="1345"/>
      <c r="AD27" s="1345"/>
      <c r="AE27" s="1345"/>
      <c r="AF27" s="1345"/>
      <c r="AG27" s="1345"/>
      <c r="AH27" s="1345"/>
      <c r="AI27" s="1345"/>
      <c r="AJ27" s="1345"/>
      <c r="AK27" s="1266"/>
    </row>
    <row r="28" s="1211" customFormat="true" ht="18.75" hidden="false" customHeight="false" outlineLevel="0" collapsed="false">
      <c r="A28" s="1267" t="s">
        <v>428</v>
      </c>
      <c r="B28" s="1346" t="s">
        <v>118</v>
      </c>
      <c r="C28" s="1347"/>
      <c r="D28" s="1348" t="s">
        <v>429</v>
      </c>
      <c r="E28" s="979"/>
      <c r="F28" s="1270"/>
      <c r="G28" s="1349" t="n">
        <v>1.5</v>
      </c>
      <c r="H28" s="1350" t="n">
        <f aca="false">G28*30</f>
        <v>45</v>
      </c>
      <c r="I28" s="1351" t="n">
        <v>30</v>
      </c>
      <c r="J28" s="981"/>
      <c r="K28" s="981"/>
      <c r="L28" s="981" t="n">
        <v>30</v>
      </c>
      <c r="M28" s="1352" t="n">
        <f aca="false">H28-I28</f>
        <v>15</v>
      </c>
      <c r="N28" s="1353"/>
      <c r="O28" s="1348"/>
      <c r="P28" s="1354"/>
      <c r="Q28" s="1353"/>
      <c r="R28" s="1348"/>
      <c r="S28" s="1354" t="n">
        <v>4</v>
      </c>
      <c r="T28" s="1355"/>
      <c r="U28" s="1356"/>
      <c r="V28" s="1357"/>
      <c r="W28" s="1355"/>
      <c r="X28" s="1356"/>
      <c r="Y28" s="1277"/>
      <c r="Z28" s="1345"/>
      <c r="AA28" s="1345"/>
      <c r="AB28" s="1345"/>
      <c r="AC28" s="1345"/>
      <c r="AD28" s="1345"/>
      <c r="AE28" s="1345"/>
      <c r="AF28" s="1345"/>
      <c r="AG28" s="1345"/>
      <c r="AH28" s="1345"/>
      <c r="AI28" s="1345"/>
      <c r="AJ28" s="1345"/>
      <c r="AK28" s="1266"/>
    </row>
    <row r="29" s="1211" customFormat="true" ht="48" hidden="false" customHeight="false" outlineLevel="0" collapsed="false">
      <c r="A29" s="1267" t="s">
        <v>430</v>
      </c>
      <c r="B29" s="1346" t="s">
        <v>118</v>
      </c>
      <c r="C29" s="1347"/>
      <c r="D29" s="979" t="s">
        <v>431</v>
      </c>
      <c r="E29" s="979"/>
      <c r="F29" s="1270"/>
      <c r="G29" s="1349"/>
      <c r="H29" s="1350"/>
      <c r="I29" s="1351" t="n">
        <f aca="false">SUM($J29:$L29)</f>
        <v>0</v>
      </c>
      <c r="J29" s="981"/>
      <c r="K29" s="981"/>
      <c r="L29" s="981"/>
      <c r="M29" s="984"/>
      <c r="N29" s="1353"/>
      <c r="O29" s="1348"/>
      <c r="P29" s="1354"/>
      <c r="Q29" s="1353"/>
      <c r="R29" s="1348"/>
      <c r="S29" s="1354"/>
      <c r="T29" s="1358" t="s">
        <v>122</v>
      </c>
      <c r="U29" s="1358" t="s">
        <v>122</v>
      </c>
      <c r="V29" s="1358" t="s">
        <v>122</v>
      </c>
      <c r="W29" s="1358" t="s">
        <v>122</v>
      </c>
      <c r="X29" s="1358" t="s">
        <v>122</v>
      </c>
      <c r="Y29" s="1277"/>
      <c r="Z29" s="1345"/>
      <c r="AA29" s="1345"/>
      <c r="AB29" s="1345"/>
      <c r="AC29" s="1345"/>
      <c r="AD29" s="1345"/>
      <c r="AE29" s="1345"/>
      <c r="AF29" s="1345"/>
      <c r="AG29" s="1345"/>
      <c r="AH29" s="1345"/>
      <c r="AI29" s="1345"/>
      <c r="AJ29" s="1345"/>
      <c r="AK29" s="1266"/>
    </row>
    <row r="30" s="1329" customFormat="true" ht="16.5" hidden="false" customHeight="true" outlineLevel="0" collapsed="false">
      <c r="A30" s="1319" t="s">
        <v>421</v>
      </c>
      <c r="B30" s="1319"/>
      <c r="C30" s="1319"/>
      <c r="D30" s="1319"/>
      <c r="E30" s="1319"/>
      <c r="F30" s="1319"/>
      <c r="G30" s="1359" t="n">
        <f aca="false">SUM(G23:G29)</f>
        <v>13</v>
      </c>
      <c r="H30" s="1320"/>
      <c r="I30" s="1360" t="n">
        <f aca="false">I22</f>
        <v>252</v>
      </c>
      <c r="J30" s="1360" t="n">
        <f aca="false">J22</f>
        <v>12</v>
      </c>
      <c r="K30" s="1360" t="n">
        <f aca="false">K22</f>
        <v>0</v>
      </c>
      <c r="L30" s="1360" t="n">
        <f aca="false">L22</f>
        <v>240</v>
      </c>
      <c r="M30" s="1360" t="n">
        <f aca="false">M22</f>
        <v>0</v>
      </c>
      <c r="N30" s="1361" t="n">
        <f aca="false">SUM(N23:N29)</f>
        <v>4</v>
      </c>
      <c r="O30" s="1362" t="n">
        <f aca="false">SUM(O23:O29)</f>
        <v>4</v>
      </c>
      <c r="P30" s="1362" t="n">
        <f aca="false">SUM(P23:P29)</f>
        <v>4</v>
      </c>
      <c r="Q30" s="1362" t="n">
        <f aca="false">SUM(Q22:Q29)</f>
        <v>4</v>
      </c>
      <c r="R30" s="1362" t="n">
        <f aca="false">SUM(R22:R29)</f>
        <v>4</v>
      </c>
      <c r="S30" s="1362" t="n">
        <f aca="false">SUM(S22:S29)</f>
        <v>4</v>
      </c>
      <c r="T30" s="1362"/>
      <c r="U30" s="1362"/>
      <c r="V30" s="1362"/>
      <c r="W30" s="1362"/>
      <c r="X30" s="1362"/>
      <c r="Y30" s="1320"/>
      <c r="Z30" s="1345"/>
      <c r="AA30" s="1345"/>
      <c r="AB30" s="1345"/>
      <c r="AC30" s="1345"/>
      <c r="AD30" s="1345"/>
      <c r="AE30" s="1345"/>
      <c r="AF30" s="1345"/>
      <c r="AG30" s="1345"/>
      <c r="AH30" s="1345"/>
      <c r="AI30" s="1345"/>
      <c r="AJ30" s="1345"/>
      <c r="AK30" s="1266"/>
    </row>
    <row r="31" s="1329" customFormat="true" ht="27" hidden="false" customHeight="true" outlineLevel="0" collapsed="false">
      <c r="A31" s="1319" t="s">
        <v>432</v>
      </c>
      <c r="B31" s="1319"/>
      <c r="C31" s="1319"/>
      <c r="D31" s="1319"/>
      <c r="E31" s="1319"/>
      <c r="F31" s="1319"/>
      <c r="G31" s="1363" t="n">
        <f aca="false">G21+G30</f>
        <v>34.5</v>
      </c>
      <c r="H31" s="1325" t="n">
        <f aca="false">H21+H30</f>
        <v>645</v>
      </c>
      <c r="I31" s="1325" t="n">
        <f aca="false">I21+I30</f>
        <v>501</v>
      </c>
      <c r="J31" s="1325" t="n">
        <f aca="false">J21+J30</f>
        <v>89</v>
      </c>
      <c r="K31" s="1325" t="n">
        <f aca="false">K21+K30</f>
        <v>0</v>
      </c>
      <c r="L31" s="1325" t="n">
        <f aca="false">L21+L30</f>
        <v>412</v>
      </c>
      <c r="M31" s="1325" t="n">
        <f aca="false">M21+M30</f>
        <v>396</v>
      </c>
      <c r="N31" s="1325" t="n">
        <f aca="false">N21+N30</f>
        <v>10</v>
      </c>
      <c r="O31" s="1325" t="n">
        <f aca="false">O21+O30</f>
        <v>6</v>
      </c>
      <c r="P31" s="1325" t="n">
        <f aca="false">P21+P30</f>
        <v>6</v>
      </c>
      <c r="Q31" s="1325" t="n">
        <f aca="false">Q21+Q30</f>
        <v>6</v>
      </c>
      <c r="R31" s="1325" t="n">
        <f aca="false">R21+R30</f>
        <v>7</v>
      </c>
      <c r="S31" s="1325" t="n">
        <f aca="false">S21+S30</f>
        <v>9</v>
      </c>
      <c r="T31" s="1325" t="n">
        <f aca="false">T21+T30</f>
        <v>0</v>
      </c>
      <c r="U31" s="1325" t="n">
        <f aca="false">U21+U30</f>
        <v>0</v>
      </c>
      <c r="V31" s="1325" t="n">
        <f aca="false">V21+V30</f>
        <v>0</v>
      </c>
      <c r="W31" s="1325" t="n">
        <f aca="false">W21+W30</f>
        <v>0</v>
      </c>
      <c r="X31" s="1325" t="n">
        <f aca="false">X21+X30</f>
        <v>0</v>
      </c>
      <c r="Y31" s="1325" t="n">
        <f aca="false">Y21+Y30</f>
        <v>2</v>
      </c>
      <c r="Z31" s="1364"/>
      <c r="AA31" s="1364"/>
      <c r="AB31" s="1364"/>
      <c r="AC31" s="1364"/>
      <c r="AD31" s="1364"/>
      <c r="AE31" s="1364"/>
      <c r="AF31" s="1364"/>
      <c r="AG31" s="1364"/>
      <c r="AH31" s="1364"/>
      <c r="AI31" s="1364"/>
      <c r="AJ31" s="1364"/>
      <c r="AK31" s="1364"/>
    </row>
    <row r="32" s="1211" customFormat="true" ht="18.75" hidden="false" customHeight="true" outlineLevel="0" collapsed="false">
      <c r="A32" s="1365" t="s">
        <v>433</v>
      </c>
      <c r="B32" s="1365"/>
      <c r="C32" s="1365"/>
      <c r="D32" s="1365"/>
      <c r="E32" s="1365"/>
      <c r="F32" s="1365"/>
      <c r="G32" s="1366"/>
      <c r="H32" s="1367"/>
      <c r="I32" s="1367"/>
      <c r="J32" s="1367"/>
      <c r="K32" s="1367"/>
      <c r="L32" s="1367"/>
      <c r="M32" s="1368"/>
      <c r="N32" s="1369"/>
      <c r="O32" s="1367"/>
      <c r="P32" s="1367"/>
      <c r="Q32" s="1370"/>
      <c r="R32" s="1367"/>
      <c r="S32" s="1367"/>
      <c r="T32" s="1370"/>
      <c r="U32" s="1367"/>
      <c r="V32" s="1367"/>
      <c r="W32" s="1370"/>
      <c r="X32" s="1367"/>
      <c r="Y32" s="1367"/>
      <c r="Z32" s="1371"/>
      <c r="AA32" s="1371"/>
      <c r="AB32" s="1371"/>
      <c r="AC32" s="1371"/>
      <c r="AD32" s="1371"/>
      <c r="AE32" s="1371"/>
      <c r="AF32" s="1371"/>
      <c r="AG32" s="1371"/>
      <c r="AH32" s="1371"/>
      <c r="AI32" s="1371"/>
      <c r="AJ32" s="1371"/>
      <c r="AK32" s="1371"/>
    </row>
    <row r="33" s="1211" customFormat="true" ht="18" hidden="false" customHeight="true" outlineLevel="0" collapsed="false">
      <c r="A33" s="1365"/>
      <c r="B33" s="1365"/>
      <c r="C33" s="1365"/>
      <c r="D33" s="1365"/>
      <c r="E33" s="1365"/>
      <c r="F33" s="1365"/>
      <c r="G33" s="1372"/>
      <c r="H33" s="1373"/>
      <c r="I33" s="1373"/>
      <c r="J33" s="1373"/>
      <c r="K33" s="1373"/>
      <c r="L33" s="1373"/>
      <c r="M33" s="1374"/>
      <c r="N33" s="1375"/>
      <c r="O33" s="1373"/>
      <c r="P33" s="1373"/>
      <c r="Q33" s="1376"/>
      <c r="R33" s="1373"/>
      <c r="S33" s="1373"/>
      <c r="T33" s="1376"/>
      <c r="U33" s="1373"/>
      <c r="V33" s="1373"/>
      <c r="W33" s="1376"/>
      <c r="X33" s="1373"/>
      <c r="Y33" s="1373"/>
      <c r="Z33" s="1377"/>
      <c r="AA33" s="1377"/>
      <c r="AB33" s="1377"/>
      <c r="AC33" s="1377"/>
      <c r="AD33" s="1377"/>
      <c r="AE33" s="1377"/>
      <c r="AF33" s="1377"/>
      <c r="AG33" s="1377"/>
      <c r="AH33" s="1377"/>
      <c r="AI33" s="1377"/>
      <c r="AJ33" s="1377"/>
      <c r="AK33" s="1377"/>
    </row>
    <row r="34" s="1211" customFormat="true" ht="32.25" hidden="false" customHeight="true" outlineLevel="0" collapsed="false">
      <c r="A34" s="1378" t="s">
        <v>434</v>
      </c>
      <c r="B34" s="1378"/>
      <c r="C34" s="1378"/>
      <c r="D34" s="1378"/>
      <c r="E34" s="1378"/>
      <c r="F34" s="1378"/>
      <c r="G34" s="1378"/>
      <c r="H34" s="1378"/>
      <c r="I34" s="1378"/>
      <c r="J34" s="1378"/>
      <c r="K34" s="1378"/>
      <c r="L34" s="1378"/>
      <c r="M34" s="1378"/>
      <c r="N34" s="1378"/>
      <c r="O34" s="1378"/>
      <c r="P34" s="1378"/>
      <c r="Q34" s="1378"/>
      <c r="R34" s="1378"/>
      <c r="S34" s="1378"/>
      <c r="T34" s="1378"/>
      <c r="U34" s="1378"/>
      <c r="V34" s="1378"/>
      <c r="W34" s="1378"/>
      <c r="X34" s="1378"/>
      <c r="Y34" s="1378"/>
      <c r="Z34" s="1379"/>
      <c r="AA34" s="1379"/>
      <c r="AB34" s="1379"/>
      <c r="AC34" s="1379"/>
      <c r="AD34" s="1379"/>
      <c r="AE34" s="1379"/>
      <c r="AF34" s="1379"/>
      <c r="AG34" s="1379"/>
      <c r="AH34" s="1379"/>
      <c r="AI34" s="1379"/>
      <c r="AJ34" s="1379"/>
      <c r="AK34" s="1379"/>
    </row>
    <row r="35" s="1211" customFormat="true" ht="34.5" hidden="false" customHeight="true" outlineLevel="0" collapsed="false">
      <c r="A35" s="1380" t="s">
        <v>128</v>
      </c>
      <c r="B35" s="1381" t="s">
        <v>435</v>
      </c>
      <c r="C35" s="1382"/>
      <c r="D35" s="1383"/>
      <c r="E35" s="1384"/>
      <c r="F35" s="1385"/>
      <c r="G35" s="1386" t="n">
        <v>4</v>
      </c>
      <c r="H35" s="1387" t="n">
        <f aca="false">G35*30</f>
        <v>120</v>
      </c>
      <c r="I35" s="1388" t="n">
        <f aca="false">SUM(I36:I37)</f>
        <v>51</v>
      </c>
      <c r="J35" s="1388" t="n">
        <f aca="false">SUM(J36:J37)</f>
        <v>34</v>
      </c>
      <c r="K35" s="1388" t="n">
        <f aca="false">SUM(K36:K37)</f>
        <v>9</v>
      </c>
      <c r="L35" s="1388" t="n">
        <f aca="false">SUM(L36:L37)</f>
        <v>8</v>
      </c>
      <c r="M35" s="1389" t="n">
        <f aca="false">H35-I35</f>
        <v>69</v>
      </c>
      <c r="N35" s="1390"/>
      <c r="O35" s="1391"/>
      <c r="P35" s="1392"/>
      <c r="Q35" s="1393"/>
      <c r="R35" s="1394"/>
      <c r="S35" s="1392"/>
      <c r="T35" s="1393"/>
      <c r="U35" s="1394"/>
      <c r="V35" s="1392"/>
      <c r="W35" s="1393"/>
      <c r="X35" s="1394"/>
      <c r="Y35" s="1395"/>
      <c r="Z35" s="1379"/>
      <c r="AA35" s="1379"/>
      <c r="AB35" s="1379"/>
      <c r="AC35" s="1379"/>
      <c r="AD35" s="1379"/>
      <c r="AE35" s="1379"/>
      <c r="AF35" s="1379"/>
      <c r="AG35" s="1379"/>
      <c r="AH35" s="1379"/>
      <c r="AI35" s="1379"/>
      <c r="AJ35" s="1379"/>
      <c r="AK35" s="1379"/>
    </row>
    <row r="36" s="1211" customFormat="true" ht="18.75" hidden="false" customHeight="false" outlineLevel="0" collapsed="false">
      <c r="A36" s="1267" t="s">
        <v>131</v>
      </c>
      <c r="B36" s="1396" t="s">
        <v>436</v>
      </c>
      <c r="C36" s="1397"/>
      <c r="D36" s="982" t="n">
        <v>6</v>
      </c>
      <c r="E36" s="1398"/>
      <c r="F36" s="1399"/>
      <c r="G36" s="1400" t="n">
        <v>2</v>
      </c>
      <c r="H36" s="1401" t="n">
        <f aca="false">G36*30</f>
        <v>60</v>
      </c>
      <c r="I36" s="1351" t="n">
        <f aca="false">J36+K36+L36</f>
        <v>24</v>
      </c>
      <c r="J36" s="1402" t="n">
        <v>16</v>
      </c>
      <c r="K36" s="1403"/>
      <c r="L36" s="1404" t="n">
        <v>8</v>
      </c>
      <c r="M36" s="1273" t="n">
        <f aca="false">H36-I36</f>
        <v>36</v>
      </c>
      <c r="N36" s="1405"/>
      <c r="O36" s="1406"/>
      <c r="P36" s="1407"/>
      <c r="Q36" s="1408"/>
      <c r="R36" s="1348"/>
      <c r="S36" s="1407" t="n">
        <v>3</v>
      </c>
      <c r="T36" s="1408"/>
      <c r="U36" s="1409"/>
      <c r="V36" s="1407"/>
      <c r="W36" s="1408"/>
      <c r="X36" s="1409"/>
      <c r="Y36" s="1410"/>
      <c r="Z36" s="1345"/>
      <c r="AA36" s="1345" t="n">
        <v>2</v>
      </c>
      <c r="AB36" s="1345"/>
      <c r="AC36" s="1345" t="n">
        <f aca="false">I36/H36</f>
        <v>0.4</v>
      </c>
      <c r="AD36" s="1345"/>
      <c r="AE36" s="1345"/>
      <c r="AF36" s="1345"/>
      <c r="AG36" s="1345"/>
      <c r="AH36" s="1345"/>
      <c r="AI36" s="1345"/>
      <c r="AJ36" s="1345"/>
      <c r="AK36" s="1345"/>
    </row>
    <row r="37" s="1211" customFormat="true" ht="19.5" hidden="false" customHeight="false" outlineLevel="0" collapsed="false">
      <c r="A37" s="1411" t="s">
        <v>133</v>
      </c>
      <c r="B37" s="1412" t="s">
        <v>437</v>
      </c>
      <c r="C37" s="1413" t="n">
        <v>9</v>
      </c>
      <c r="D37" s="1414"/>
      <c r="E37" s="1414"/>
      <c r="F37" s="1415"/>
      <c r="G37" s="1416" t="n">
        <v>2</v>
      </c>
      <c r="H37" s="1417" t="n">
        <f aca="false">G37*30</f>
        <v>60</v>
      </c>
      <c r="I37" s="1418" t="n">
        <f aca="false">J37+K37+L37</f>
        <v>27</v>
      </c>
      <c r="J37" s="1419" t="n">
        <v>18</v>
      </c>
      <c r="K37" s="1420" t="n">
        <v>9</v>
      </c>
      <c r="L37" s="1420"/>
      <c r="M37" s="1421" t="n">
        <f aca="false">H37-I37</f>
        <v>33</v>
      </c>
      <c r="N37" s="1422"/>
      <c r="O37" s="1423"/>
      <c r="P37" s="1424"/>
      <c r="Q37" s="1425"/>
      <c r="R37" s="1426"/>
      <c r="S37" s="1424"/>
      <c r="T37" s="1425"/>
      <c r="U37" s="1426"/>
      <c r="V37" s="1424" t="n">
        <v>3</v>
      </c>
      <c r="W37" s="1425"/>
      <c r="X37" s="1426"/>
      <c r="Y37" s="1427"/>
      <c r="Z37" s="1345"/>
      <c r="AA37" s="1345" t="n">
        <v>3</v>
      </c>
      <c r="AB37" s="1345"/>
      <c r="AC37" s="1345" t="n">
        <f aca="false">I37/H37</f>
        <v>0.45</v>
      </c>
      <c r="AD37" s="1345"/>
      <c r="AE37" s="1345"/>
      <c r="AF37" s="1345"/>
      <c r="AG37" s="1345"/>
      <c r="AH37" s="1345"/>
      <c r="AI37" s="1345"/>
      <c r="AJ37" s="1345"/>
      <c r="AK37" s="1345"/>
    </row>
    <row r="38" s="1211" customFormat="true" ht="25.5" hidden="false" customHeight="true" outlineLevel="0" collapsed="false">
      <c r="A38" s="1267" t="s">
        <v>438</v>
      </c>
      <c r="B38" s="1428" t="s">
        <v>439</v>
      </c>
      <c r="C38" s="1429"/>
      <c r="D38" s="1429" t="s">
        <v>65</v>
      </c>
      <c r="E38" s="1429"/>
      <c r="F38" s="1430"/>
      <c r="G38" s="1431" t="n">
        <v>3</v>
      </c>
      <c r="H38" s="1432" t="n">
        <f aca="false">G38*30</f>
        <v>90</v>
      </c>
      <c r="I38" s="1433" t="n">
        <f aca="false">J38+K38+L38</f>
        <v>30</v>
      </c>
      <c r="J38" s="1432" t="n">
        <v>15</v>
      </c>
      <c r="K38" s="1434"/>
      <c r="L38" s="1435" t="n">
        <v>15</v>
      </c>
      <c r="M38" s="1436" t="n">
        <f aca="false">H38-I38</f>
        <v>60</v>
      </c>
      <c r="N38" s="1437" t="n">
        <v>2</v>
      </c>
      <c r="O38" s="1438"/>
      <c r="P38" s="1439"/>
      <c r="Q38" s="1440"/>
      <c r="R38" s="1439"/>
      <c r="S38" s="1439"/>
      <c r="T38" s="1440"/>
      <c r="U38" s="1439"/>
      <c r="V38" s="1439"/>
      <c r="W38" s="1440"/>
      <c r="X38" s="1439"/>
      <c r="Y38" s="1441"/>
      <c r="Z38" s="1345"/>
      <c r="AA38" s="1345" t="n">
        <v>1</v>
      </c>
      <c r="AB38" s="1345"/>
      <c r="AC38" s="1345"/>
      <c r="AD38" s="1345"/>
      <c r="AE38" s="1345"/>
      <c r="AF38" s="1345"/>
      <c r="AG38" s="1345"/>
      <c r="AH38" s="1345"/>
      <c r="AI38" s="1345"/>
      <c r="AJ38" s="1345"/>
      <c r="AK38" s="1345"/>
    </row>
    <row r="39" s="1211" customFormat="true" ht="18.75" hidden="false" customHeight="false" outlineLevel="0" collapsed="false">
      <c r="A39" s="1252" t="s">
        <v>138</v>
      </c>
      <c r="B39" s="1396" t="s">
        <v>440</v>
      </c>
      <c r="C39" s="1397"/>
      <c r="D39" s="1398"/>
      <c r="E39" s="1398"/>
      <c r="F39" s="1442"/>
      <c r="G39" s="1400" t="n">
        <v>7</v>
      </c>
      <c r="H39" s="1401" t="n">
        <f aca="false">G39*30</f>
        <v>210</v>
      </c>
      <c r="I39" s="1403" t="n">
        <f aca="false">SUM(I40:I41)</f>
        <v>105</v>
      </c>
      <c r="J39" s="1403" t="n">
        <f aca="false">SUM(J40:J41)</f>
        <v>57</v>
      </c>
      <c r="K39" s="1403" t="n">
        <f aca="false">SUM(K40:K41)</f>
        <v>48</v>
      </c>
      <c r="L39" s="1403" t="n">
        <f aca="false">SUM(L40:L41)</f>
        <v>0</v>
      </c>
      <c r="M39" s="1443" t="n">
        <f aca="false">H39-I39</f>
        <v>105</v>
      </c>
      <c r="N39" s="1444"/>
      <c r="O39" s="1445"/>
      <c r="P39" s="1446"/>
      <c r="Q39" s="1447"/>
      <c r="R39" s="1445"/>
      <c r="S39" s="1446"/>
      <c r="T39" s="1447"/>
      <c r="U39" s="1445"/>
      <c r="V39" s="1446"/>
      <c r="W39" s="1447"/>
      <c r="X39" s="1445"/>
      <c r="Y39" s="1446"/>
      <c r="Z39" s="1345"/>
      <c r="AA39" s="1345"/>
      <c r="AB39" s="1345"/>
      <c r="AC39" s="1345"/>
      <c r="AD39" s="1345"/>
      <c r="AE39" s="1345"/>
      <c r="AF39" s="1345"/>
      <c r="AG39" s="1345"/>
      <c r="AH39" s="1345"/>
      <c r="AI39" s="1345"/>
      <c r="AJ39" s="1345"/>
      <c r="AK39" s="1345"/>
      <c r="AL39" s="1448"/>
      <c r="AM39" s="1448"/>
      <c r="AN39" s="1448"/>
      <c r="AO39" s="1448"/>
      <c r="AP39" s="1448"/>
      <c r="AQ39" s="1448"/>
      <c r="AR39" s="1448"/>
      <c r="AS39" s="1448"/>
      <c r="AT39" s="1448"/>
      <c r="AU39" s="1448"/>
      <c r="AV39" s="1448"/>
      <c r="AW39" s="1448"/>
      <c r="AX39" s="1448"/>
      <c r="AY39" s="1448"/>
      <c r="AZ39" s="1448"/>
      <c r="BA39" s="1448"/>
      <c r="BB39" s="1448"/>
      <c r="BC39" s="1448"/>
      <c r="BD39" s="1448"/>
      <c r="BE39" s="1448"/>
      <c r="BF39" s="1448"/>
      <c r="BG39" s="1448"/>
      <c r="BH39" s="1448"/>
      <c r="BI39" s="1448"/>
      <c r="BJ39" s="1448"/>
      <c r="BK39" s="1448"/>
      <c r="BL39" s="1448"/>
    </row>
    <row r="40" s="1211" customFormat="true" ht="18.75" hidden="false" customHeight="false" outlineLevel="0" collapsed="false">
      <c r="A40" s="1267" t="s">
        <v>140</v>
      </c>
      <c r="B40" s="1449" t="s">
        <v>441</v>
      </c>
      <c r="C40" s="1450"/>
      <c r="D40" s="981" t="n">
        <v>1</v>
      </c>
      <c r="E40" s="981"/>
      <c r="F40" s="1451"/>
      <c r="G40" s="1278" t="n">
        <v>4</v>
      </c>
      <c r="H40" s="1452" t="n">
        <f aca="false">G40*30</f>
        <v>120</v>
      </c>
      <c r="I40" s="983" t="n">
        <f aca="false">J40+K40+L40</f>
        <v>60</v>
      </c>
      <c r="J40" s="982" t="n">
        <v>30</v>
      </c>
      <c r="K40" s="1453" t="n">
        <v>30</v>
      </c>
      <c r="L40" s="1453"/>
      <c r="M40" s="1277" t="n">
        <f aca="false">H40-I40</f>
        <v>60</v>
      </c>
      <c r="N40" s="1299" t="n">
        <v>4</v>
      </c>
      <c r="O40" s="69"/>
      <c r="P40" s="1277"/>
      <c r="Q40" s="1279"/>
      <c r="R40" s="69"/>
      <c r="S40" s="1277"/>
      <c r="T40" s="1279"/>
      <c r="U40" s="69"/>
      <c r="V40" s="1277"/>
      <c r="W40" s="1279"/>
      <c r="X40" s="69"/>
      <c r="Y40" s="1277"/>
      <c r="Z40" s="1300"/>
      <c r="AA40" s="1266" t="n">
        <v>1</v>
      </c>
      <c r="AB40" s="1266"/>
      <c r="AC40" s="1345" t="n">
        <f aca="false">I40/H40</f>
        <v>0.5</v>
      </c>
      <c r="AD40" s="1266"/>
      <c r="AE40" s="1266"/>
      <c r="AF40" s="1266"/>
      <c r="AG40" s="1266"/>
      <c r="AH40" s="1266"/>
      <c r="AI40" s="1266"/>
      <c r="AJ40" s="1266"/>
      <c r="AK40" s="1266"/>
    </row>
    <row r="41" s="1211" customFormat="true" ht="18.75" hidden="false" customHeight="false" outlineLevel="0" collapsed="false">
      <c r="A41" s="1267" t="s">
        <v>442</v>
      </c>
      <c r="B41" s="1449" t="s">
        <v>441</v>
      </c>
      <c r="C41" s="1450" t="n">
        <v>2</v>
      </c>
      <c r="D41" s="978"/>
      <c r="E41" s="978"/>
      <c r="F41" s="1454"/>
      <c r="G41" s="1278" t="n">
        <v>3</v>
      </c>
      <c r="H41" s="1452" t="n">
        <f aca="false">G41*30</f>
        <v>90</v>
      </c>
      <c r="I41" s="983" t="n">
        <f aca="false">J41+K41+L41</f>
        <v>45</v>
      </c>
      <c r="J41" s="982" t="n">
        <v>27</v>
      </c>
      <c r="K41" s="1453" t="n">
        <v>18</v>
      </c>
      <c r="L41" s="1453"/>
      <c r="M41" s="1455" t="n">
        <f aca="false">H41-I41</f>
        <v>45</v>
      </c>
      <c r="N41" s="1408"/>
      <c r="O41" s="1409" t="n">
        <v>5</v>
      </c>
      <c r="P41" s="1410"/>
      <c r="Q41" s="1456"/>
      <c r="R41" s="1409"/>
      <c r="S41" s="1410"/>
      <c r="T41" s="1456"/>
      <c r="U41" s="1409"/>
      <c r="V41" s="1410"/>
      <c r="W41" s="1456"/>
      <c r="X41" s="1409"/>
      <c r="Y41" s="1410"/>
      <c r="Z41" s="1345"/>
      <c r="AA41" s="1345" t="n">
        <v>1</v>
      </c>
      <c r="AB41" s="1345"/>
      <c r="AC41" s="1345" t="n">
        <f aca="false">I41/H41</f>
        <v>0.5</v>
      </c>
      <c r="AD41" s="1345"/>
      <c r="AE41" s="1345"/>
      <c r="AF41" s="1345"/>
      <c r="AG41" s="1345"/>
      <c r="AH41" s="1345"/>
      <c r="AI41" s="1345"/>
      <c r="AJ41" s="1345"/>
      <c r="AK41" s="1345"/>
    </row>
    <row r="42" s="1211" customFormat="true" ht="18.75" hidden="false" customHeight="false" outlineLevel="0" collapsed="false">
      <c r="A42" s="1267" t="s">
        <v>142</v>
      </c>
      <c r="B42" s="1457" t="s">
        <v>443</v>
      </c>
      <c r="C42" s="1450"/>
      <c r="D42" s="982" t="n">
        <v>5</v>
      </c>
      <c r="E42" s="978"/>
      <c r="F42" s="1454"/>
      <c r="G42" s="1278" t="n">
        <v>3</v>
      </c>
      <c r="H42" s="1452" t="n">
        <f aca="false">G42*30</f>
        <v>90</v>
      </c>
      <c r="I42" s="983" t="n">
        <f aca="false">J42+K42+L42</f>
        <v>30</v>
      </c>
      <c r="J42" s="1458" t="n">
        <v>20</v>
      </c>
      <c r="K42" s="1458"/>
      <c r="L42" s="1458" t="n">
        <v>10</v>
      </c>
      <c r="M42" s="1455" t="n">
        <f aca="false">H42-I42</f>
        <v>60</v>
      </c>
      <c r="N42" s="1408"/>
      <c r="O42" s="1409"/>
      <c r="P42" s="1410"/>
      <c r="Q42" s="1456"/>
      <c r="R42" s="1409" t="n">
        <v>3</v>
      </c>
      <c r="S42" s="1354"/>
      <c r="T42" s="1456"/>
      <c r="U42" s="1409"/>
      <c r="V42" s="1410"/>
      <c r="W42" s="1456"/>
      <c r="X42" s="1409"/>
      <c r="Y42" s="1410"/>
      <c r="Z42" s="1345"/>
      <c r="AA42" s="1345" t="n">
        <v>2</v>
      </c>
      <c r="AB42" s="1345"/>
      <c r="AC42" s="1345" t="n">
        <f aca="false">I42/H42</f>
        <v>0.333333333333333</v>
      </c>
      <c r="AD42" s="1459"/>
      <c r="AE42" s="1345"/>
      <c r="AF42" s="1345"/>
      <c r="AG42" s="1345"/>
      <c r="AH42" s="1345"/>
      <c r="AI42" s="1345"/>
      <c r="AJ42" s="1345"/>
      <c r="AK42" s="1345"/>
    </row>
    <row r="43" s="1211" customFormat="true" ht="18.75" hidden="false" customHeight="false" outlineLevel="0" collapsed="false">
      <c r="A43" s="1267" t="s">
        <v>146</v>
      </c>
      <c r="B43" s="1457" t="s">
        <v>444</v>
      </c>
      <c r="C43" s="1450" t="n">
        <v>10</v>
      </c>
      <c r="D43" s="978"/>
      <c r="E43" s="978"/>
      <c r="F43" s="1454"/>
      <c r="G43" s="1400" t="n">
        <v>3.5</v>
      </c>
      <c r="H43" s="1452" t="n">
        <f aca="false">G43*30</f>
        <v>105</v>
      </c>
      <c r="I43" s="983" t="n">
        <f aca="false">J43+K43+L43</f>
        <v>45</v>
      </c>
      <c r="J43" s="982" t="n">
        <v>30</v>
      </c>
      <c r="K43" s="1453"/>
      <c r="L43" s="1453" t="n">
        <v>15</v>
      </c>
      <c r="M43" s="1277" t="n">
        <f aca="false">H43-I43</f>
        <v>60</v>
      </c>
      <c r="N43" s="1408"/>
      <c r="O43" s="1409"/>
      <c r="P43" s="1410"/>
      <c r="Q43" s="1456"/>
      <c r="R43" s="1409"/>
      <c r="S43" s="1410"/>
      <c r="T43" s="1456"/>
      <c r="U43" s="1409"/>
      <c r="V43" s="1410"/>
      <c r="W43" s="1456" t="n">
        <v>3</v>
      </c>
      <c r="X43" s="1409"/>
      <c r="Y43" s="1410"/>
      <c r="Z43" s="1345"/>
      <c r="AA43" s="1345" t="n">
        <v>4</v>
      </c>
      <c r="AB43" s="1345"/>
      <c r="AC43" s="1345" t="n">
        <f aca="false">I43/H43</f>
        <v>0.428571428571429</v>
      </c>
      <c r="AD43" s="1345"/>
      <c r="AE43" s="1345"/>
      <c r="AF43" s="1345"/>
      <c r="AG43" s="1345"/>
      <c r="AH43" s="1345"/>
      <c r="AI43" s="1345"/>
      <c r="AJ43" s="1345"/>
      <c r="AK43" s="1345"/>
    </row>
    <row r="44" s="1211" customFormat="true" ht="18.75" hidden="false" customHeight="false" outlineLevel="0" collapsed="false">
      <c r="A44" s="1267" t="s">
        <v>148</v>
      </c>
      <c r="B44" s="1457" t="s">
        <v>445</v>
      </c>
      <c r="C44" s="1460"/>
      <c r="D44" s="1461"/>
      <c r="E44" s="1461"/>
      <c r="F44" s="1454"/>
      <c r="G44" s="1462" t="n">
        <v>12</v>
      </c>
      <c r="H44" s="1463" t="n">
        <f aca="false">G44*30</f>
        <v>360</v>
      </c>
      <c r="I44" s="1272" t="n">
        <f aca="false">J44+K44+L44</f>
        <v>198</v>
      </c>
      <c r="J44" s="1464" t="n">
        <f aca="false">SUM(J45:J47)</f>
        <v>99</v>
      </c>
      <c r="K44" s="1465"/>
      <c r="L44" s="1465" t="n">
        <f aca="false">SUM(L45:L47)</f>
        <v>99</v>
      </c>
      <c r="M44" s="1455" t="n">
        <f aca="false">H44-I44</f>
        <v>162</v>
      </c>
      <c r="N44" s="1408"/>
      <c r="O44" s="1409"/>
      <c r="P44" s="1410"/>
      <c r="Q44" s="1456"/>
      <c r="R44" s="1409"/>
      <c r="S44" s="1410"/>
      <c r="T44" s="1456"/>
      <c r="U44" s="1409"/>
      <c r="V44" s="1410"/>
      <c r="W44" s="1456"/>
      <c r="X44" s="1409"/>
      <c r="Y44" s="1410"/>
      <c r="Z44" s="1345"/>
      <c r="AA44" s="1345"/>
      <c r="AB44" s="1345"/>
      <c r="AC44" s="1345"/>
      <c r="AD44" s="1345"/>
      <c r="AE44" s="1345"/>
      <c r="AF44" s="1345"/>
      <c r="AG44" s="1345"/>
      <c r="AH44" s="1345"/>
      <c r="AI44" s="1345"/>
      <c r="AJ44" s="1345"/>
      <c r="AK44" s="1345"/>
    </row>
    <row r="45" s="1211" customFormat="true" ht="19.5" hidden="false" customHeight="false" outlineLevel="0" collapsed="false">
      <c r="A45" s="1267" t="s">
        <v>446</v>
      </c>
      <c r="B45" s="1466" t="s">
        <v>447</v>
      </c>
      <c r="C45" s="1467" t="n">
        <v>1</v>
      </c>
      <c r="D45" s="1465"/>
      <c r="E45" s="1465"/>
      <c r="F45" s="1451"/>
      <c r="G45" s="1468" t="n">
        <v>6</v>
      </c>
      <c r="H45" s="1469" t="n">
        <f aca="false">G45*30</f>
        <v>180</v>
      </c>
      <c r="I45" s="1272" t="n">
        <f aca="false">J45+K45+L45</f>
        <v>90</v>
      </c>
      <c r="J45" s="1470" t="n">
        <v>45</v>
      </c>
      <c r="K45" s="1471"/>
      <c r="L45" s="1470" t="n">
        <v>45</v>
      </c>
      <c r="M45" s="1455" t="n">
        <f aca="false">H45-I45</f>
        <v>90</v>
      </c>
      <c r="N45" s="1299" t="n">
        <f aca="false">6</f>
        <v>6</v>
      </c>
      <c r="O45" s="1409"/>
      <c r="P45" s="1410"/>
      <c r="Q45" s="1456"/>
      <c r="R45" s="1409"/>
      <c r="S45" s="1410"/>
      <c r="T45" s="1456"/>
      <c r="U45" s="1409"/>
      <c r="V45" s="1410"/>
      <c r="W45" s="1456"/>
      <c r="X45" s="1409"/>
      <c r="Y45" s="1410"/>
      <c r="Z45" s="1300"/>
      <c r="AA45" s="1345" t="n">
        <v>1</v>
      </c>
      <c r="AB45" s="1345"/>
      <c r="AC45" s="1345" t="n">
        <f aca="false">I45/H45</f>
        <v>0.5</v>
      </c>
      <c r="AD45" s="1345"/>
      <c r="AE45" s="1345"/>
      <c r="AF45" s="1345"/>
      <c r="AG45" s="1345"/>
      <c r="AH45" s="1345"/>
      <c r="AI45" s="1345"/>
      <c r="AJ45" s="1345"/>
      <c r="AK45" s="1345"/>
    </row>
    <row r="46" s="1211" customFormat="true" ht="18.75" hidden="false" customHeight="false" outlineLevel="0" collapsed="false">
      <c r="A46" s="1267" t="s">
        <v>448</v>
      </c>
      <c r="B46" s="1466" t="s">
        <v>447</v>
      </c>
      <c r="C46" s="1472"/>
      <c r="D46" s="1473"/>
      <c r="E46" s="1473"/>
      <c r="F46" s="1474"/>
      <c r="G46" s="1468" t="n">
        <v>3</v>
      </c>
      <c r="H46" s="1469" t="n">
        <f aca="false">G46*30</f>
        <v>90</v>
      </c>
      <c r="I46" s="1272" t="n">
        <v>54</v>
      </c>
      <c r="J46" s="1470" t="n">
        <v>27</v>
      </c>
      <c r="K46" s="1471"/>
      <c r="L46" s="1471" t="n">
        <v>27</v>
      </c>
      <c r="M46" s="1455" t="n">
        <f aca="false">H46-I46</f>
        <v>36</v>
      </c>
      <c r="N46" s="1408"/>
      <c r="O46" s="1409" t="n">
        <v>6</v>
      </c>
      <c r="P46" s="1475"/>
      <c r="Q46" s="1476"/>
      <c r="R46" s="1477"/>
      <c r="S46" s="1475"/>
      <c r="T46" s="1476"/>
      <c r="U46" s="1477"/>
      <c r="V46" s="1475"/>
      <c r="W46" s="1476"/>
      <c r="X46" s="1477"/>
      <c r="Y46" s="1475"/>
      <c r="Z46" s="1345"/>
      <c r="AA46" s="1345" t="n">
        <v>1</v>
      </c>
      <c r="AB46" s="1478"/>
      <c r="AC46" s="1345" t="n">
        <f aca="false">I46/H46</f>
        <v>0.6</v>
      </c>
      <c r="AD46" s="1478"/>
      <c r="AE46" s="1478"/>
      <c r="AF46" s="1478"/>
      <c r="AG46" s="1478"/>
      <c r="AH46" s="1478"/>
      <c r="AI46" s="1478"/>
      <c r="AJ46" s="1478"/>
      <c r="AK46" s="1478"/>
    </row>
    <row r="47" s="1211" customFormat="true" ht="37.5" hidden="false" customHeight="false" outlineLevel="0" collapsed="false">
      <c r="A47" s="1267" t="s">
        <v>449</v>
      </c>
      <c r="B47" s="1466" t="s">
        <v>450</v>
      </c>
      <c r="C47" s="1460" t="n">
        <v>3</v>
      </c>
      <c r="D47" s="1465"/>
      <c r="E47" s="1465"/>
      <c r="F47" s="1454"/>
      <c r="G47" s="1468" t="n">
        <v>3</v>
      </c>
      <c r="H47" s="1469" t="n">
        <f aca="false">G47*30</f>
        <v>90</v>
      </c>
      <c r="I47" s="1272" t="n">
        <f aca="false">J47+K47+L47</f>
        <v>54</v>
      </c>
      <c r="J47" s="1479" t="n">
        <v>27</v>
      </c>
      <c r="K47" s="1479"/>
      <c r="L47" s="1479" t="n">
        <v>27</v>
      </c>
      <c r="M47" s="1455" t="n">
        <f aca="false">H47-I47</f>
        <v>36</v>
      </c>
      <c r="N47" s="1408"/>
      <c r="O47" s="1409"/>
      <c r="P47" s="1354" t="n">
        <v>6</v>
      </c>
      <c r="Q47" s="1456"/>
      <c r="R47" s="1409"/>
      <c r="S47" s="1410"/>
      <c r="T47" s="1456"/>
      <c r="U47" s="1409"/>
      <c r="V47" s="1410"/>
      <c r="W47" s="1456"/>
      <c r="X47" s="1409"/>
      <c r="Y47" s="1410"/>
      <c r="Z47" s="1345"/>
      <c r="AA47" s="1345" t="n">
        <v>1</v>
      </c>
      <c r="AB47" s="1345"/>
      <c r="AC47" s="1345" t="n">
        <f aca="false">I47/H47</f>
        <v>0.6</v>
      </c>
      <c r="AD47" s="1345"/>
      <c r="AE47" s="1345"/>
      <c r="AF47" s="1345"/>
      <c r="AG47" s="1345"/>
      <c r="AH47" s="1345"/>
      <c r="AI47" s="1345"/>
      <c r="AJ47" s="1345"/>
      <c r="AK47" s="1345"/>
    </row>
    <row r="48" s="1211" customFormat="true" ht="31.5" hidden="false" customHeight="false" outlineLevel="0" collapsed="false">
      <c r="A48" s="1267" t="s">
        <v>151</v>
      </c>
      <c r="B48" s="1396" t="s">
        <v>451</v>
      </c>
      <c r="C48" s="1460"/>
      <c r="D48" s="1465"/>
      <c r="E48" s="1465"/>
      <c r="F48" s="1454"/>
      <c r="G48" s="1462" t="n">
        <v>6</v>
      </c>
      <c r="H48" s="1463" t="n">
        <f aca="false">G48*30</f>
        <v>180</v>
      </c>
      <c r="I48" s="1471" t="n">
        <f aca="false">SUM(I49:I50)</f>
        <v>93</v>
      </c>
      <c r="J48" s="1471" t="n">
        <f aca="false">SUM(J49:J50)</f>
        <v>30</v>
      </c>
      <c r="K48" s="1471" t="n">
        <f aca="false">SUM(K49:K50)</f>
        <v>45</v>
      </c>
      <c r="L48" s="1471" t="n">
        <f aca="false">SUM(L49:L50)</f>
        <v>18</v>
      </c>
      <c r="M48" s="1277" t="n">
        <f aca="false">H48-I48</f>
        <v>87</v>
      </c>
      <c r="N48" s="1408"/>
      <c r="O48" s="1409"/>
      <c r="P48" s="1354"/>
      <c r="Q48" s="1456"/>
      <c r="R48" s="1409"/>
      <c r="S48" s="1410"/>
      <c r="T48" s="1456"/>
      <c r="U48" s="1409"/>
      <c r="V48" s="1410"/>
      <c r="W48" s="1456"/>
      <c r="X48" s="1409"/>
      <c r="Y48" s="1410"/>
      <c r="Z48" s="1345"/>
      <c r="AA48" s="1345"/>
      <c r="AB48" s="1345"/>
      <c r="AC48" s="1345"/>
      <c r="AD48" s="1345"/>
      <c r="AE48" s="1345"/>
      <c r="AF48" s="1345"/>
      <c r="AG48" s="1345"/>
      <c r="AH48" s="1345"/>
      <c r="AI48" s="1345"/>
      <c r="AJ48" s="1345"/>
      <c r="AK48" s="1345"/>
    </row>
    <row r="49" s="1211" customFormat="true" ht="44.65" hidden="false" customHeight="true" outlineLevel="0" collapsed="false">
      <c r="A49" s="1267" t="s">
        <v>452</v>
      </c>
      <c r="B49" s="1396" t="s">
        <v>453</v>
      </c>
      <c r="C49" s="1460" t="n">
        <v>7</v>
      </c>
      <c r="D49" s="1465"/>
      <c r="E49" s="1465"/>
      <c r="F49" s="1454"/>
      <c r="G49" s="1462" t="n">
        <v>5</v>
      </c>
      <c r="H49" s="1480" t="n">
        <f aca="false">G49*30</f>
        <v>150</v>
      </c>
      <c r="I49" s="1471" t="n">
        <v>75</v>
      </c>
      <c r="J49" s="1471" t="n">
        <v>30</v>
      </c>
      <c r="K49" s="1471" t="n">
        <v>45</v>
      </c>
      <c r="L49" s="1471"/>
      <c r="M49" s="1481" t="n">
        <f aca="false">H49-I49</f>
        <v>75</v>
      </c>
      <c r="N49" s="1408"/>
      <c r="O49" s="1409"/>
      <c r="P49" s="1410"/>
      <c r="Q49" s="1456"/>
      <c r="R49" s="1409"/>
      <c r="S49" s="1410"/>
      <c r="T49" s="1456" t="n">
        <v>5</v>
      </c>
      <c r="U49" s="1409"/>
      <c r="V49" s="1410"/>
      <c r="W49" s="1456"/>
      <c r="X49" s="1409"/>
      <c r="Y49" s="1410"/>
      <c r="Z49" s="1345"/>
      <c r="AA49" s="1345" t="n">
        <v>3</v>
      </c>
      <c r="AB49" s="1345"/>
      <c r="AC49" s="1345" t="n">
        <f aca="false">I49/H49</f>
        <v>0.5</v>
      </c>
      <c r="AD49" s="1345"/>
      <c r="AE49" s="1345"/>
      <c r="AF49" s="1345"/>
      <c r="AG49" s="1345"/>
      <c r="AH49" s="1345"/>
      <c r="AI49" s="1345"/>
      <c r="AJ49" s="1345"/>
      <c r="AK49" s="1345"/>
    </row>
    <row r="50" s="1493" customFormat="true" ht="39.4" hidden="false" customHeight="true" outlineLevel="0" collapsed="false">
      <c r="A50" s="1267" t="s">
        <v>454</v>
      </c>
      <c r="B50" s="1482" t="s">
        <v>455</v>
      </c>
      <c r="C50" s="1483"/>
      <c r="D50" s="1484"/>
      <c r="E50" s="1484" t="n">
        <v>9</v>
      </c>
      <c r="F50" s="1485"/>
      <c r="G50" s="1462" t="n">
        <v>1</v>
      </c>
      <c r="H50" s="1486" t="n">
        <f aca="false">G50*30</f>
        <v>30</v>
      </c>
      <c r="I50" s="1487" t="n">
        <f aca="false">J50+K50+L50</f>
        <v>18</v>
      </c>
      <c r="J50" s="1488"/>
      <c r="K50" s="1489"/>
      <c r="L50" s="1489" t="n">
        <v>18</v>
      </c>
      <c r="M50" s="1490" t="n">
        <f aca="false">H50-I50</f>
        <v>12</v>
      </c>
      <c r="N50" s="1408"/>
      <c r="O50" s="1491"/>
      <c r="P50" s="1492"/>
      <c r="Q50" s="1456"/>
      <c r="R50" s="1491"/>
      <c r="S50" s="1492"/>
      <c r="T50" s="1456"/>
      <c r="U50" s="1491" t="n">
        <v>1</v>
      </c>
      <c r="V50" s="1492" t="n">
        <v>1</v>
      </c>
      <c r="W50" s="1456"/>
      <c r="X50" s="1491"/>
      <c r="Y50" s="1492"/>
      <c r="Z50" s="1345"/>
      <c r="AA50" s="1345" t="n">
        <v>3</v>
      </c>
      <c r="AB50" s="1345"/>
      <c r="AC50" s="1345" t="n">
        <f aca="false">I50/H50</f>
        <v>0.6</v>
      </c>
      <c r="AD50" s="1345"/>
      <c r="AE50" s="1345"/>
      <c r="AF50" s="1345"/>
      <c r="AG50" s="1345"/>
      <c r="AH50" s="1345"/>
      <c r="AI50" s="1345"/>
      <c r="AJ50" s="1345"/>
      <c r="AK50" s="1345"/>
    </row>
    <row r="51" s="1211" customFormat="true" ht="24" hidden="false" customHeight="true" outlineLevel="0" collapsed="false">
      <c r="A51" s="1267" t="s">
        <v>161</v>
      </c>
      <c r="B51" s="1457" t="s">
        <v>456</v>
      </c>
      <c r="C51" s="1460"/>
      <c r="D51" s="1461"/>
      <c r="E51" s="1461"/>
      <c r="F51" s="1454"/>
      <c r="G51" s="1468" t="n">
        <v>5</v>
      </c>
      <c r="H51" s="1469" t="n">
        <f aca="false">G51*30</f>
        <v>150</v>
      </c>
      <c r="I51" s="1494" t="n">
        <f aca="false">J51+K51+L51</f>
        <v>78</v>
      </c>
      <c r="J51" s="1471" t="n">
        <f aca="false">SUM(J52:J54)</f>
        <v>36</v>
      </c>
      <c r="K51" s="1471" t="n">
        <f aca="false">SUM(K52:K54)</f>
        <v>27</v>
      </c>
      <c r="L51" s="1471" t="n">
        <f aca="false">SUM(L52:L54)</f>
        <v>15</v>
      </c>
      <c r="M51" s="1296" t="n">
        <f aca="false">H51-I51</f>
        <v>72</v>
      </c>
      <c r="N51" s="1408"/>
      <c r="O51" s="1409"/>
      <c r="P51" s="1410"/>
      <c r="Q51" s="1456"/>
      <c r="R51" s="1409"/>
      <c r="S51" s="1410"/>
      <c r="T51" s="1456"/>
      <c r="U51" s="1409"/>
      <c r="V51" s="1410"/>
      <c r="W51" s="1456"/>
      <c r="X51" s="1409"/>
      <c r="Y51" s="1410"/>
      <c r="Z51" s="1345"/>
      <c r="AA51" s="1345"/>
      <c r="AB51" s="1345"/>
      <c r="AC51" s="1345"/>
      <c r="AD51" s="1345"/>
      <c r="AE51" s="1345"/>
      <c r="AF51" s="1345"/>
      <c r="AG51" s="1345"/>
      <c r="AH51" s="1345"/>
      <c r="AI51" s="1345"/>
      <c r="AJ51" s="1345"/>
      <c r="AK51" s="1345"/>
    </row>
    <row r="52" s="1211" customFormat="true" ht="18.75" hidden="false" customHeight="false" outlineLevel="0" collapsed="false">
      <c r="A52" s="1267" t="s">
        <v>163</v>
      </c>
      <c r="B52" s="1466" t="s">
        <v>457</v>
      </c>
      <c r="C52" s="1460"/>
      <c r="D52" s="1461"/>
      <c r="E52" s="1461"/>
      <c r="F52" s="1454"/>
      <c r="G52" s="1462" t="n">
        <v>2</v>
      </c>
      <c r="H52" s="1463" t="n">
        <f aca="false">G52*30</f>
        <v>60</v>
      </c>
      <c r="I52" s="1272" t="n">
        <f aca="false">J52+K52+L52</f>
        <v>27</v>
      </c>
      <c r="J52" s="1464" t="n">
        <v>18</v>
      </c>
      <c r="K52" s="1465" t="n">
        <v>9</v>
      </c>
      <c r="L52" s="1465"/>
      <c r="M52" s="1277" t="n">
        <f aca="false">H52-I52</f>
        <v>33</v>
      </c>
      <c r="N52" s="1408"/>
      <c r="O52" s="1409" t="n">
        <v>3</v>
      </c>
      <c r="P52" s="1410"/>
      <c r="Q52" s="1456"/>
      <c r="R52" s="1409"/>
      <c r="S52" s="1410"/>
      <c r="T52" s="1456"/>
      <c r="U52" s="1409"/>
      <c r="V52" s="1410"/>
      <c r="W52" s="1456"/>
      <c r="X52" s="1409"/>
      <c r="Y52" s="1410"/>
      <c r="Z52" s="1345"/>
      <c r="AA52" s="1345" t="n">
        <v>1</v>
      </c>
      <c r="AB52" s="1345"/>
      <c r="AC52" s="1345" t="n">
        <f aca="false">I52/H52</f>
        <v>0.45</v>
      </c>
      <c r="AD52" s="1345"/>
      <c r="AE52" s="1345"/>
      <c r="AF52" s="1345"/>
      <c r="AG52" s="1345"/>
      <c r="AH52" s="1345"/>
      <c r="AI52" s="1345"/>
      <c r="AJ52" s="1345"/>
      <c r="AK52" s="1345"/>
    </row>
    <row r="53" s="1211" customFormat="true" ht="18.75" hidden="false" customHeight="false" outlineLevel="0" collapsed="false">
      <c r="A53" s="1267" t="s">
        <v>458</v>
      </c>
      <c r="B53" s="1466" t="s">
        <v>457</v>
      </c>
      <c r="C53" s="1460" t="n">
        <v>3</v>
      </c>
      <c r="D53" s="1461"/>
      <c r="E53" s="1461"/>
      <c r="F53" s="1454"/>
      <c r="G53" s="1462" t="n">
        <v>2</v>
      </c>
      <c r="H53" s="1463" t="n">
        <f aca="false">G53*30</f>
        <v>60</v>
      </c>
      <c r="I53" s="1272" t="n">
        <f aca="false">J53+K53+L53</f>
        <v>36</v>
      </c>
      <c r="J53" s="1464" t="n">
        <v>18</v>
      </c>
      <c r="K53" s="1465" t="n">
        <v>18</v>
      </c>
      <c r="L53" s="1465"/>
      <c r="M53" s="1277" t="n">
        <f aca="false">H53-I53</f>
        <v>24</v>
      </c>
      <c r="N53" s="1408"/>
      <c r="O53" s="1409"/>
      <c r="P53" s="1410" t="n">
        <v>4</v>
      </c>
      <c r="Q53" s="1456"/>
      <c r="R53" s="1409"/>
      <c r="S53" s="1410"/>
      <c r="T53" s="1456"/>
      <c r="U53" s="1409"/>
      <c r="V53" s="1410"/>
      <c r="W53" s="1456"/>
      <c r="X53" s="1409"/>
      <c r="Y53" s="1410"/>
      <c r="Z53" s="1345"/>
      <c r="AA53" s="1345" t="n">
        <v>1</v>
      </c>
      <c r="AB53" s="1345"/>
      <c r="AC53" s="1345" t="n">
        <f aca="false">I53/H53</f>
        <v>0.6</v>
      </c>
      <c r="AD53" s="1345"/>
      <c r="AE53" s="1345"/>
      <c r="AF53" s="1345"/>
      <c r="AG53" s="1345"/>
      <c r="AH53" s="1345"/>
      <c r="AI53" s="1345"/>
      <c r="AJ53" s="1345"/>
      <c r="AK53" s="1345"/>
    </row>
    <row r="54" s="1493" customFormat="true" ht="27" hidden="false" customHeight="true" outlineLevel="0" collapsed="false">
      <c r="A54" s="1267" t="s">
        <v>459</v>
      </c>
      <c r="B54" s="1495" t="s">
        <v>460</v>
      </c>
      <c r="C54" s="1496"/>
      <c r="D54" s="1497"/>
      <c r="E54" s="1497" t="s">
        <v>232</v>
      </c>
      <c r="F54" s="1485"/>
      <c r="G54" s="1462" t="n">
        <v>1</v>
      </c>
      <c r="H54" s="1486" t="n">
        <f aca="false">G54*30</f>
        <v>30</v>
      </c>
      <c r="I54" s="1498" t="n">
        <f aca="false">J54+K54+L54</f>
        <v>15</v>
      </c>
      <c r="J54" s="1499"/>
      <c r="K54" s="1484"/>
      <c r="L54" s="1484" t="n">
        <v>15</v>
      </c>
      <c r="M54" s="1490" t="n">
        <f aca="false">H54-I54</f>
        <v>15</v>
      </c>
      <c r="N54" s="1408"/>
      <c r="O54" s="1491"/>
      <c r="P54" s="1492"/>
      <c r="Q54" s="1456" t="n">
        <v>1</v>
      </c>
      <c r="R54" s="1491"/>
      <c r="S54" s="1492"/>
      <c r="T54" s="1456"/>
      <c r="U54" s="1491"/>
      <c r="V54" s="1492"/>
      <c r="W54" s="1456"/>
      <c r="X54" s="1491"/>
      <c r="Y54" s="1492"/>
      <c r="Z54" s="1345"/>
      <c r="AA54" s="1345" t="n">
        <v>2</v>
      </c>
      <c r="AB54" s="1345"/>
      <c r="AC54" s="1345" t="n">
        <f aca="false">I54/H54</f>
        <v>0.5</v>
      </c>
      <c r="AD54" s="1345"/>
      <c r="AE54" s="1345"/>
      <c r="AF54" s="1345"/>
      <c r="AG54" s="1345"/>
      <c r="AH54" s="1345"/>
      <c r="AI54" s="1345"/>
      <c r="AJ54" s="1345"/>
      <c r="AK54" s="1345"/>
    </row>
    <row r="55" s="1211" customFormat="true" ht="36" hidden="false" customHeight="true" outlineLevel="0" collapsed="false">
      <c r="A55" s="1267" t="s">
        <v>165</v>
      </c>
      <c r="B55" s="1396" t="s">
        <v>461</v>
      </c>
      <c r="C55" s="1500"/>
      <c r="D55" s="1461" t="s">
        <v>232</v>
      </c>
      <c r="E55" s="1461"/>
      <c r="F55" s="1454"/>
      <c r="G55" s="1501" t="n">
        <v>3.5</v>
      </c>
      <c r="H55" s="1469" t="n">
        <f aca="false">G55*30</f>
        <v>105</v>
      </c>
      <c r="I55" s="1272" t="n">
        <f aca="false">J55+K55+L55</f>
        <v>60</v>
      </c>
      <c r="J55" s="1464" t="n">
        <v>30</v>
      </c>
      <c r="K55" s="1465"/>
      <c r="L55" s="1465" t="n">
        <v>30</v>
      </c>
      <c r="M55" s="1277" t="n">
        <f aca="false">H55-I55</f>
        <v>45</v>
      </c>
      <c r="N55" s="1408"/>
      <c r="O55" s="1409"/>
      <c r="P55" s="1410"/>
      <c r="Q55" s="1456" t="n">
        <v>4</v>
      </c>
      <c r="R55" s="1409"/>
      <c r="S55" s="1410"/>
      <c r="T55" s="1456"/>
      <c r="U55" s="1409"/>
      <c r="V55" s="1410"/>
      <c r="W55" s="1456"/>
      <c r="X55" s="1409"/>
      <c r="Y55" s="1410"/>
      <c r="Z55" s="1345"/>
      <c r="AA55" s="1345" t="n">
        <v>2</v>
      </c>
      <c r="AB55" s="1345"/>
      <c r="AC55" s="1345" t="n">
        <f aca="false">I55/H55</f>
        <v>0.571428571428571</v>
      </c>
      <c r="AD55" s="1345"/>
      <c r="AE55" s="1345"/>
      <c r="AF55" s="1345"/>
      <c r="AG55" s="1345"/>
      <c r="AH55" s="1345"/>
      <c r="AI55" s="1345"/>
      <c r="AJ55" s="1345"/>
      <c r="AK55" s="1345"/>
    </row>
    <row r="56" s="1211" customFormat="true" ht="20.25" hidden="false" customHeight="true" outlineLevel="0" collapsed="false">
      <c r="A56" s="1267" t="s">
        <v>462</v>
      </c>
      <c r="B56" s="1396" t="s">
        <v>463</v>
      </c>
      <c r="C56" s="1500" t="s">
        <v>324</v>
      </c>
      <c r="D56" s="1461"/>
      <c r="E56" s="1461"/>
      <c r="F56" s="1454"/>
      <c r="G56" s="1462" t="n">
        <v>3.5</v>
      </c>
      <c r="H56" s="1463" t="n">
        <f aca="false">G56*30</f>
        <v>105</v>
      </c>
      <c r="I56" s="1272" t="n">
        <f aca="false">J56+K56+L56</f>
        <v>45</v>
      </c>
      <c r="J56" s="1464" t="n">
        <v>18</v>
      </c>
      <c r="K56" s="1465" t="n">
        <v>27</v>
      </c>
      <c r="L56" s="1465"/>
      <c r="M56" s="1277" t="n">
        <f aca="false">H56-I56</f>
        <v>60</v>
      </c>
      <c r="N56" s="1408"/>
      <c r="O56" s="1409"/>
      <c r="P56" s="1410"/>
      <c r="Q56" s="1456"/>
      <c r="R56" s="1409"/>
      <c r="S56" s="1410"/>
      <c r="T56" s="1456"/>
      <c r="U56" s="1409" t="n">
        <v>5</v>
      </c>
      <c r="V56" s="1410"/>
      <c r="W56" s="1456"/>
      <c r="X56" s="1409"/>
      <c r="Y56" s="1410"/>
      <c r="Z56" s="1345"/>
      <c r="AA56" s="1345" t="n">
        <v>3</v>
      </c>
      <c r="AB56" s="1345"/>
      <c r="AC56" s="1345" t="n">
        <f aca="false">I56/H56</f>
        <v>0.428571428571429</v>
      </c>
      <c r="AD56" s="1345"/>
      <c r="AE56" s="1345"/>
      <c r="AF56" s="1345"/>
      <c r="AG56" s="1345"/>
      <c r="AH56" s="1345"/>
      <c r="AI56" s="1345"/>
      <c r="AJ56" s="1345"/>
      <c r="AK56" s="1345"/>
    </row>
    <row r="57" s="1211" customFormat="true" ht="20.25" hidden="false" customHeight="true" outlineLevel="0" collapsed="false">
      <c r="A57" s="1267" t="s">
        <v>464</v>
      </c>
      <c r="B57" s="1457" t="s">
        <v>465</v>
      </c>
      <c r="C57" s="1500"/>
      <c r="D57" s="1461"/>
      <c r="E57" s="1461"/>
      <c r="F57" s="1454"/>
      <c r="G57" s="1468" t="n">
        <v>7</v>
      </c>
      <c r="H57" s="1469" t="n">
        <f aca="false">G57*30</f>
        <v>210</v>
      </c>
      <c r="I57" s="1494" t="n">
        <f aca="false">J57+K57+L57</f>
        <v>105</v>
      </c>
      <c r="J57" s="1471" t="n">
        <f aca="false">SUM(J58:J59)</f>
        <v>57</v>
      </c>
      <c r="K57" s="1471" t="n">
        <f aca="false">SUM(K58:K59)</f>
        <v>24</v>
      </c>
      <c r="L57" s="1471" t="n">
        <f aca="false">SUM(L58:L59)</f>
        <v>24</v>
      </c>
      <c r="M57" s="1296" t="n">
        <f aca="false">H57-I57</f>
        <v>105</v>
      </c>
      <c r="N57" s="1408"/>
      <c r="O57" s="1409"/>
      <c r="P57" s="1410"/>
      <c r="Q57" s="1456"/>
      <c r="R57" s="1409"/>
      <c r="S57" s="1410"/>
      <c r="T57" s="1456"/>
      <c r="U57" s="1409"/>
      <c r="V57" s="1410"/>
      <c r="W57" s="1456"/>
      <c r="X57" s="1409"/>
      <c r="Y57" s="1410"/>
      <c r="Z57" s="1345"/>
      <c r="AA57" s="1345"/>
      <c r="AB57" s="1345"/>
      <c r="AC57" s="1345"/>
      <c r="AD57" s="1345"/>
      <c r="AE57" s="1345"/>
      <c r="AF57" s="1345"/>
      <c r="AG57" s="1345"/>
      <c r="AH57" s="1345"/>
      <c r="AI57" s="1345"/>
      <c r="AJ57" s="1345"/>
      <c r="AK57" s="1345"/>
    </row>
    <row r="58" s="1211" customFormat="true" ht="18.75" hidden="false" customHeight="false" outlineLevel="0" collapsed="false">
      <c r="A58" s="1267" t="s">
        <v>466</v>
      </c>
      <c r="B58" s="1502" t="s">
        <v>467</v>
      </c>
      <c r="C58" s="1503"/>
      <c r="D58" s="1461" t="s">
        <v>164</v>
      </c>
      <c r="E58" s="1504"/>
      <c r="F58" s="1505"/>
      <c r="G58" s="1462" t="n">
        <v>3</v>
      </c>
      <c r="H58" s="1463" t="n">
        <f aca="false">G58*30</f>
        <v>90</v>
      </c>
      <c r="I58" s="1272" t="n">
        <f aca="false">J58+K58+L58</f>
        <v>45</v>
      </c>
      <c r="J58" s="982" t="n">
        <v>27</v>
      </c>
      <c r="K58" s="1453" t="n">
        <v>9</v>
      </c>
      <c r="L58" s="1453" t="n">
        <v>9</v>
      </c>
      <c r="M58" s="1277" t="n">
        <f aca="false">H58-I58</f>
        <v>45</v>
      </c>
      <c r="N58" s="1408"/>
      <c r="O58" s="1409"/>
      <c r="P58" s="1410" t="n">
        <v>5</v>
      </c>
      <c r="Q58" s="1456"/>
      <c r="R58" s="1409"/>
      <c r="S58" s="1410"/>
      <c r="T58" s="1456"/>
      <c r="U58" s="1409"/>
      <c r="V58" s="1410"/>
      <c r="W58" s="1456"/>
      <c r="X58" s="1409"/>
      <c r="Y58" s="1410"/>
      <c r="Z58" s="1345"/>
      <c r="AA58" s="1345" t="n">
        <v>1</v>
      </c>
      <c r="AB58" s="1345"/>
      <c r="AC58" s="1345" t="n">
        <f aca="false">I58/H58</f>
        <v>0.5</v>
      </c>
      <c r="AD58" s="1345"/>
      <c r="AE58" s="1345"/>
      <c r="AF58" s="1345"/>
      <c r="AG58" s="1345"/>
      <c r="AH58" s="1345"/>
      <c r="AI58" s="1345"/>
      <c r="AJ58" s="1345"/>
      <c r="AK58" s="1345"/>
    </row>
    <row r="59" s="1211" customFormat="true" ht="38.25" hidden="false" customHeight="false" outlineLevel="0" collapsed="false">
      <c r="A59" s="1506" t="s">
        <v>468</v>
      </c>
      <c r="B59" s="1502" t="s">
        <v>469</v>
      </c>
      <c r="C59" s="1460" t="n">
        <v>4</v>
      </c>
      <c r="D59" s="1461"/>
      <c r="E59" s="1461"/>
      <c r="F59" s="1454"/>
      <c r="G59" s="1462" t="n">
        <v>4</v>
      </c>
      <c r="H59" s="1463" t="n">
        <f aca="false">G59*30</f>
        <v>120</v>
      </c>
      <c r="I59" s="1272" t="n">
        <f aca="false">J59+K59+L59</f>
        <v>60</v>
      </c>
      <c r="J59" s="1464" t="n">
        <v>30</v>
      </c>
      <c r="K59" s="1465" t="n">
        <v>15</v>
      </c>
      <c r="L59" s="1465" t="n">
        <v>15</v>
      </c>
      <c r="M59" s="1277" t="n">
        <f aca="false">H59-I59</f>
        <v>60</v>
      </c>
      <c r="N59" s="1408"/>
      <c r="O59" s="1409"/>
      <c r="P59" s="1410"/>
      <c r="Q59" s="1456" t="n">
        <v>4</v>
      </c>
      <c r="R59" s="1409"/>
      <c r="S59" s="1410"/>
      <c r="T59" s="1456"/>
      <c r="U59" s="1409"/>
      <c r="V59" s="1410"/>
      <c r="W59" s="1456"/>
      <c r="X59" s="1409"/>
      <c r="Y59" s="1410"/>
      <c r="Z59" s="1345"/>
      <c r="AA59" s="1345" t="n">
        <v>2</v>
      </c>
      <c r="AB59" s="1345"/>
      <c r="AC59" s="1345" t="n">
        <f aca="false">I59/H59</f>
        <v>0.5</v>
      </c>
      <c r="AD59" s="1345"/>
      <c r="AE59" s="1345"/>
      <c r="AF59" s="1345"/>
      <c r="AG59" s="1345"/>
      <c r="AH59" s="1345"/>
      <c r="AI59" s="1345"/>
      <c r="AJ59" s="1345"/>
      <c r="AK59" s="1345"/>
    </row>
    <row r="60" s="1329" customFormat="true" ht="18" hidden="false" customHeight="true" outlineLevel="0" collapsed="false">
      <c r="A60" s="1319" t="s">
        <v>470</v>
      </c>
      <c r="B60" s="1319"/>
      <c r="C60" s="1319"/>
      <c r="D60" s="1319"/>
      <c r="E60" s="1319"/>
      <c r="F60" s="1319"/>
      <c r="G60" s="1507" t="n">
        <f aca="false">SUMIF($B$35:$B$59,"=*_*",G35:G59)</f>
        <v>57.5</v>
      </c>
      <c r="H60" s="1507" t="n">
        <f aca="false">SUMIF($B$35:$B$59,"=*_*",H35:H59)</f>
        <v>1725</v>
      </c>
      <c r="I60" s="1507" t="n">
        <f aca="false">SUMIF($B$35:$B$59,"=*_*",I35:I59)</f>
        <v>840</v>
      </c>
      <c r="J60" s="1507" t="n">
        <f aca="false">SUMIF($B$35:$B$59,"=*_*",J35:J59)</f>
        <v>426</v>
      </c>
      <c r="K60" s="1507" t="n">
        <f aca="false">SUMIF($B$35:$B$59,"=*_*",K35:K59)</f>
        <v>180</v>
      </c>
      <c r="L60" s="1507" t="n">
        <f aca="false">SUMIF($B$35:$B$59,"=*_*",L35:L59)</f>
        <v>234</v>
      </c>
      <c r="M60" s="1507" t="n">
        <f aca="false">SUMIF($B$35:$B$59,"=*_*",M35:M59)</f>
        <v>885</v>
      </c>
      <c r="N60" s="1508" t="n">
        <f aca="false">SUM(N35:N59)</f>
        <v>12</v>
      </c>
      <c r="O60" s="1508" t="n">
        <f aca="false">SUM(O35:O59)</f>
        <v>14</v>
      </c>
      <c r="P60" s="1508" t="n">
        <f aca="false">SUM(P35:P59)</f>
        <v>15</v>
      </c>
      <c r="Q60" s="1508" t="n">
        <f aca="false">SUM(Q35:Q59)</f>
        <v>9</v>
      </c>
      <c r="R60" s="1508" t="n">
        <f aca="false">SUM(R35:R59)</f>
        <v>3</v>
      </c>
      <c r="S60" s="1508" t="n">
        <f aca="false">SUM(S35:S59)</f>
        <v>3</v>
      </c>
      <c r="T60" s="1508" t="n">
        <f aca="false">SUM(T35:T59)</f>
        <v>5</v>
      </c>
      <c r="U60" s="1508" t="n">
        <f aca="false">SUM(U35:U59)</f>
        <v>6</v>
      </c>
      <c r="V60" s="1508" t="n">
        <f aca="false">SUM(V35:V59)</f>
        <v>4</v>
      </c>
      <c r="W60" s="1508" t="n">
        <f aca="false">SUM(W35:W59)</f>
        <v>3</v>
      </c>
      <c r="X60" s="1508" t="n">
        <f aca="false">SUM(X35:X59)</f>
        <v>0</v>
      </c>
      <c r="Y60" s="1508" t="n">
        <f aca="false">SUM(Y35:Y59)</f>
        <v>0</v>
      </c>
      <c r="Z60" s="1509"/>
      <c r="AA60" s="1509"/>
      <c r="AB60" s="1509"/>
      <c r="AC60" s="1509"/>
      <c r="AD60" s="1509"/>
      <c r="AE60" s="1509"/>
      <c r="AF60" s="1509"/>
      <c r="AG60" s="1509"/>
      <c r="AH60" s="1509"/>
      <c r="AI60" s="1509"/>
      <c r="AJ60" s="1509"/>
      <c r="AK60" s="1509"/>
    </row>
    <row r="61" s="1329" customFormat="true" ht="30" hidden="false" customHeight="true" outlineLevel="0" collapsed="false">
      <c r="A61" s="1510" t="s">
        <v>471</v>
      </c>
      <c r="B61" s="1510"/>
      <c r="C61" s="1510"/>
      <c r="D61" s="1510"/>
      <c r="E61" s="1510"/>
      <c r="F61" s="1510"/>
      <c r="G61" s="1511" t="n">
        <f aca="false">G21+G60</f>
        <v>79</v>
      </c>
      <c r="H61" s="1512" t="n">
        <f aca="false">H31+H60</f>
        <v>2370</v>
      </c>
      <c r="I61" s="1512" t="n">
        <f aca="false">I31+I60</f>
        <v>1341</v>
      </c>
      <c r="J61" s="1512" t="n">
        <f aca="false">J31+J60</f>
        <v>515</v>
      </c>
      <c r="K61" s="1512" t="n">
        <f aca="false">K31+K60</f>
        <v>180</v>
      </c>
      <c r="L61" s="1512" t="n">
        <f aca="false">L31+L60</f>
        <v>646</v>
      </c>
      <c r="M61" s="1512" t="n">
        <f aca="false">M31+M60</f>
        <v>1281</v>
      </c>
      <c r="N61" s="1512" t="n">
        <f aca="false">N31+N60</f>
        <v>22</v>
      </c>
      <c r="O61" s="1512" t="n">
        <f aca="false">O31+O60</f>
        <v>20</v>
      </c>
      <c r="P61" s="1512" t="n">
        <f aca="false">P31+P60</f>
        <v>21</v>
      </c>
      <c r="Q61" s="1512" t="n">
        <f aca="false">Q31+Q60</f>
        <v>15</v>
      </c>
      <c r="R61" s="1512" t="n">
        <f aca="false">R31+R60</f>
        <v>10</v>
      </c>
      <c r="S61" s="1512" t="n">
        <f aca="false">S31+S60</f>
        <v>12</v>
      </c>
      <c r="T61" s="1512" t="n">
        <f aca="false">T31+T60</f>
        <v>5</v>
      </c>
      <c r="U61" s="1512" t="n">
        <f aca="false">U31+U60</f>
        <v>6</v>
      </c>
      <c r="V61" s="1512" t="n">
        <f aca="false">V31+V60</f>
        <v>4</v>
      </c>
      <c r="W61" s="1512" t="n">
        <f aca="false">W31+W60</f>
        <v>3</v>
      </c>
      <c r="X61" s="1512" t="n">
        <f aca="false">X31+X60</f>
        <v>0</v>
      </c>
      <c r="Y61" s="1512" t="n">
        <f aca="false">Y31+Y60</f>
        <v>2</v>
      </c>
      <c r="Z61" s="1509"/>
      <c r="AA61" s="1509"/>
      <c r="AB61" s="1509"/>
      <c r="AC61" s="1509"/>
      <c r="AD61" s="1509"/>
      <c r="AE61" s="1509"/>
      <c r="AF61" s="1509"/>
      <c r="AG61" s="1509"/>
      <c r="AH61" s="1509"/>
      <c r="AI61" s="1509"/>
      <c r="AJ61" s="1509"/>
      <c r="AK61" s="1509"/>
    </row>
    <row r="62" s="1329" customFormat="true" ht="30" hidden="false" customHeight="true" outlineLevel="0" collapsed="false">
      <c r="A62" s="1513" t="s">
        <v>472</v>
      </c>
      <c r="B62" s="1513"/>
      <c r="C62" s="1513"/>
      <c r="D62" s="1513"/>
      <c r="E62" s="1513"/>
      <c r="F62" s="1513"/>
      <c r="G62" s="1513"/>
      <c r="H62" s="1513"/>
      <c r="I62" s="1513"/>
      <c r="J62" s="1513"/>
      <c r="K62" s="1513"/>
      <c r="L62" s="1513"/>
      <c r="M62" s="1513"/>
      <c r="N62" s="1513"/>
      <c r="O62" s="1513"/>
      <c r="P62" s="1513"/>
      <c r="Q62" s="1513"/>
      <c r="R62" s="1513"/>
      <c r="S62" s="1513"/>
      <c r="T62" s="1513"/>
      <c r="U62" s="1513"/>
      <c r="V62" s="1513"/>
      <c r="W62" s="1513"/>
      <c r="X62" s="1513"/>
      <c r="Y62" s="1513"/>
      <c r="Z62" s="1509"/>
      <c r="AA62" s="1509"/>
      <c r="AB62" s="1509"/>
      <c r="AC62" s="1509"/>
      <c r="AD62" s="1509"/>
      <c r="AE62" s="1509"/>
      <c r="AF62" s="1509"/>
      <c r="AG62" s="1509"/>
      <c r="AH62" s="1509"/>
      <c r="AI62" s="1509"/>
      <c r="AJ62" s="1509"/>
      <c r="AK62" s="1509"/>
    </row>
    <row r="63" s="1211" customFormat="true" ht="30" hidden="false" customHeight="true" outlineLevel="0" collapsed="false">
      <c r="A63" s="1514" t="s">
        <v>473</v>
      </c>
      <c r="B63" s="1514"/>
      <c r="C63" s="1514"/>
      <c r="D63" s="1514"/>
      <c r="E63" s="1514"/>
      <c r="F63" s="1514"/>
      <c r="G63" s="1514"/>
      <c r="H63" s="1514"/>
      <c r="I63" s="1514"/>
      <c r="J63" s="1514"/>
      <c r="K63" s="1514"/>
      <c r="L63" s="1514"/>
      <c r="M63" s="1514"/>
      <c r="N63" s="1514"/>
      <c r="O63" s="1514"/>
      <c r="P63" s="1514"/>
      <c r="Q63" s="1514"/>
      <c r="R63" s="1514"/>
      <c r="S63" s="1514"/>
      <c r="T63" s="1514"/>
      <c r="U63" s="1514"/>
      <c r="V63" s="1514"/>
      <c r="W63" s="1514"/>
      <c r="X63" s="1514"/>
      <c r="Y63" s="1514"/>
      <c r="Z63" s="1515"/>
      <c r="AA63" s="1515"/>
      <c r="AB63" s="1515"/>
      <c r="AC63" s="1515"/>
      <c r="AD63" s="1515"/>
      <c r="AE63" s="1515"/>
      <c r="AF63" s="1515"/>
      <c r="AG63" s="1515"/>
      <c r="AH63" s="1515"/>
      <c r="AI63" s="1515"/>
      <c r="AJ63" s="1515"/>
      <c r="AK63" s="1515"/>
    </row>
    <row r="64" s="1211" customFormat="true" ht="33.75" hidden="false" customHeight="true" outlineLevel="0" collapsed="false">
      <c r="A64" s="1267" t="s">
        <v>172</v>
      </c>
      <c r="B64" s="1516" t="s">
        <v>474</v>
      </c>
      <c r="C64" s="1517"/>
      <c r="D64" s="663"/>
      <c r="E64" s="663"/>
      <c r="F64" s="1518"/>
      <c r="G64" s="1519" t="n">
        <v>6.5</v>
      </c>
      <c r="H64" s="1520" t="n">
        <f aca="false">G64*30</f>
        <v>195</v>
      </c>
      <c r="I64" s="1521" t="n">
        <f aca="false">J64+K64+L64</f>
        <v>63</v>
      </c>
      <c r="J64" s="1522" t="n">
        <f aca="false">SUM(J65:J66)</f>
        <v>36</v>
      </c>
      <c r="K64" s="1522" t="n">
        <f aca="false">SUM(K65:K66)</f>
        <v>27</v>
      </c>
      <c r="L64" s="1523"/>
      <c r="M64" s="1524" t="n">
        <f aca="false">H64-I64</f>
        <v>132</v>
      </c>
      <c r="N64" s="1525"/>
      <c r="O64" s="663"/>
      <c r="P64" s="1443"/>
      <c r="Q64" s="1526"/>
      <c r="R64" s="663"/>
      <c r="S64" s="1443"/>
      <c r="T64" s="1526"/>
      <c r="U64" s="663"/>
      <c r="V64" s="1443"/>
      <c r="W64" s="1526"/>
      <c r="X64" s="663"/>
      <c r="Y64" s="1443"/>
      <c r="Z64" s="1266"/>
      <c r="AA64" s="1266"/>
      <c r="AB64" s="1266"/>
      <c r="AC64" s="1345" t="n">
        <f aca="false">I64/H64</f>
        <v>0.323076923076923</v>
      </c>
      <c r="AD64" s="1266"/>
      <c r="AE64" s="1266"/>
      <c r="AF64" s="1266"/>
      <c r="AG64" s="1266"/>
      <c r="AH64" s="1266"/>
      <c r="AI64" s="1266"/>
      <c r="AJ64" s="1266"/>
      <c r="AK64" s="1266"/>
    </row>
    <row r="65" s="1211" customFormat="true" ht="18.75" hidden="false" customHeight="false" outlineLevel="0" collapsed="false">
      <c r="A65" s="1267" t="s">
        <v>174</v>
      </c>
      <c r="B65" s="1527" t="s">
        <v>475</v>
      </c>
      <c r="C65" s="1528"/>
      <c r="D65" s="69"/>
      <c r="E65" s="69"/>
      <c r="F65" s="1235"/>
      <c r="G65" s="1462" t="n">
        <v>2.5</v>
      </c>
      <c r="H65" s="1520" t="n">
        <f aca="false">G65*30</f>
        <v>75</v>
      </c>
      <c r="I65" s="1494" t="n">
        <f aca="false">J65+K65+L65</f>
        <v>27</v>
      </c>
      <c r="J65" s="1302" t="n">
        <v>18</v>
      </c>
      <c r="K65" s="69" t="n">
        <v>9</v>
      </c>
      <c r="L65" s="69"/>
      <c r="M65" s="1277" t="n">
        <f aca="false">H65-I65</f>
        <v>48</v>
      </c>
      <c r="N65" s="1276"/>
      <c r="O65" s="69"/>
      <c r="P65" s="1277"/>
      <c r="Q65" s="1279"/>
      <c r="R65" s="69"/>
      <c r="S65" s="1277"/>
      <c r="T65" s="1279"/>
      <c r="U65" s="69" t="n">
        <v>3</v>
      </c>
      <c r="V65" s="1277"/>
      <c r="W65" s="1279"/>
      <c r="X65" s="69"/>
      <c r="Y65" s="1277"/>
      <c r="Z65" s="1266"/>
      <c r="AA65" s="1266" t="n">
        <v>3</v>
      </c>
      <c r="AB65" s="1266"/>
      <c r="AC65" s="1345" t="n">
        <f aca="false">I65/H65</f>
        <v>0.36</v>
      </c>
      <c r="AD65" s="1266"/>
      <c r="AE65" s="1266"/>
      <c r="AF65" s="1266"/>
      <c r="AG65" s="1266"/>
      <c r="AH65" s="1266"/>
      <c r="AI65" s="1266"/>
      <c r="AJ65" s="1266"/>
      <c r="AK65" s="1266"/>
    </row>
    <row r="66" s="1211" customFormat="true" ht="18.75" hidden="false" customHeight="false" outlineLevel="0" collapsed="false">
      <c r="A66" s="1267" t="s">
        <v>476</v>
      </c>
      <c r="B66" s="1527" t="s">
        <v>475</v>
      </c>
      <c r="C66" s="1528" t="n">
        <v>9</v>
      </c>
      <c r="D66" s="69"/>
      <c r="E66" s="69"/>
      <c r="F66" s="1235"/>
      <c r="G66" s="1462" t="n">
        <v>4</v>
      </c>
      <c r="H66" s="1520" t="n">
        <f aca="false">G66*30</f>
        <v>120</v>
      </c>
      <c r="I66" s="1494" t="n">
        <f aca="false">J66+K66+L66</f>
        <v>36</v>
      </c>
      <c r="J66" s="1302" t="n">
        <v>18</v>
      </c>
      <c r="K66" s="69" t="n">
        <v>18</v>
      </c>
      <c r="L66" s="69"/>
      <c r="M66" s="1277" t="n">
        <f aca="false">H66-I66</f>
        <v>84</v>
      </c>
      <c r="N66" s="1276"/>
      <c r="O66" s="69"/>
      <c r="P66" s="1277"/>
      <c r="Q66" s="1279"/>
      <c r="R66" s="69"/>
      <c r="S66" s="1277"/>
      <c r="T66" s="1279"/>
      <c r="U66" s="69"/>
      <c r="V66" s="1277" t="n">
        <v>4</v>
      </c>
      <c r="W66" s="1279"/>
      <c r="X66" s="69"/>
      <c r="Y66" s="1277"/>
      <c r="Z66" s="1266"/>
      <c r="AA66" s="1266" t="n">
        <v>3</v>
      </c>
      <c r="AB66" s="1266"/>
      <c r="AC66" s="1345" t="n">
        <f aca="false">I66/H66</f>
        <v>0.3</v>
      </c>
      <c r="AD66" s="1529"/>
      <c r="AE66" s="1266"/>
      <c r="AF66" s="1266"/>
      <c r="AG66" s="1266"/>
      <c r="AH66" s="1266"/>
      <c r="AI66" s="1266"/>
      <c r="AJ66" s="1266"/>
      <c r="AK66" s="1266"/>
    </row>
    <row r="67" s="1211" customFormat="true" ht="35.65" hidden="false" customHeight="true" outlineLevel="0" collapsed="false">
      <c r="A67" s="1267" t="s">
        <v>176</v>
      </c>
      <c r="B67" s="1457" t="s">
        <v>477</v>
      </c>
      <c r="C67" s="1528" t="n">
        <v>1</v>
      </c>
      <c r="D67" s="69"/>
      <c r="E67" s="69"/>
      <c r="F67" s="1235"/>
      <c r="G67" s="1468" t="n">
        <v>5</v>
      </c>
      <c r="H67" s="1520" t="n">
        <f aca="false">G67*30</f>
        <v>150</v>
      </c>
      <c r="I67" s="1494" t="n">
        <f aca="false">J67+K67+L67</f>
        <v>75</v>
      </c>
      <c r="J67" s="1530" t="n">
        <v>30</v>
      </c>
      <c r="K67" s="1295" t="n">
        <v>45</v>
      </c>
      <c r="L67" s="1295"/>
      <c r="M67" s="1296" t="n">
        <f aca="false">H67-I67</f>
        <v>75</v>
      </c>
      <c r="N67" s="1276" t="n">
        <v>5</v>
      </c>
      <c r="O67" s="69"/>
      <c r="P67" s="1277"/>
      <c r="Q67" s="1279"/>
      <c r="R67" s="69"/>
      <c r="S67" s="1277"/>
      <c r="T67" s="1279"/>
      <c r="U67" s="69"/>
      <c r="V67" s="1277"/>
      <c r="W67" s="1279"/>
      <c r="X67" s="69"/>
      <c r="Y67" s="1277"/>
      <c r="Z67" s="1266"/>
      <c r="AA67" s="1266" t="n">
        <v>1</v>
      </c>
      <c r="AB67" s="1266"/>
      <c r="AC67" s="1345" t="n">
        <f aca="false">I67/H67</f>
        <v>0.5</v>
      </c>
      <c r="AD67" s="1266"/>
      <c r="AE67" s="1266"/>
      <c r="AF67" s="1266"/>
      <c r="AG67" s="1266"/>
      <c r="AH67" s="1266"/>
      <c r="AI67" s="1266"/>
      <c r="AJ67" s="1266"/>
      <c r="AK67" s="1266"/>
    </row>
    <row r="68" s="1211" customFormat="true" ht="42" hidden="false" customHeight="true" outlineLevel="0" collapsed="false">
      <c r="A68" s="1267" t="s">
        <v>478</v>
      </c>
      <c r="B68" s="1531" t="s">
        <v>479</v>
      </c>
      <c r="C68" s="1532" t="s">
        <v>232</v>
      </c>
      <c r="D68" s="1533"/>
      <c r="E68" s="1533"/>
      <c r="F68" s="1534"/>
      <c r="G68" s="1535" t="n">
        <v>3.5</v>
      </c>
      <c r="H68" s="1536" t="n">
        <f aca="false">G68*30</f>
        <v>105</v>
      </c>
      <c r="I68" s="1537" t="n">
        <f aca="false">J68+K68+L68</f>
        <v>60</v>
      </c>
      <c r="J68" s="663" t="n">
        <v>30</v>
      </c>
      <c r="K68" s="663" t="n">
        <v>30</v>
      </c>
      <c r="L68" s="663"/>
      <c r="M68" s="1443" t="n">
        <f aca="false">H68-I68</f>
        <v>45</v>
      </c>
      <c r="N68" s="1538"/>
      <c r="O68" s="1539"/>
      <c r="P68" s="1540"/>
      <c r="Q68" s="1541" t="n">
        <v>4</v>
      </c>
      <c r="R68" s="1539"/>
      <c r="S68" s="1540"/>
      <c r="T68" s="1541"/>
      <c r="U68" s="1539"/>
      <c r="V68" s="1540"/>
      <c r="W68" s="1541"/>
      <c r="X68" s="1539"/>
      <c r="Y68" s="1344"/>
      <c r="Z68" s="1280"/>
      <c r="AA68" s="1266" t="n">
        <v>2</v>
      </c>
      <c r="AB68" s="1266"/>
      <c r="AC68" s="1345" t="n">
        <f aca="false">I68/H68</f>
        <v>0.571428571428571</v>
      </c>
      <c r="AD68" s="1266"/>
      <c r="AE68" s="1266"/>
      <c r="AF68" s="1266"/>
      <c r="AG68" s="1266"/>
      <c r="AH68" s="1266"/>
      <c r="AI68" s="1266"/>
      <c r="AJ68" s="1266"/>
      <c r="AK68" s="1266"/>
    </row>
    <row r="69" s="1211" customFormat="true" ht="34.5" hidden="false" customHeight="true" outlineLevel="0" collapsed="false">
      <c r="A69" s="1267" t="s">
        <v>181</v>
      </c>
      <c r="B69" s="1531" t="s">
        <v>480</v>
      </c>
      <c r="C69" s="1528"/>
      <c r="D69" s="69" t="n">
        <v>8</v>
      </c>
      <c r="E69" s="69"/>
      <c r="F69" s="1235"/>
      <c r="G69" s="1468" t="n">
        <v>4</v>
      </c>
      <c r="H69" s="1520" t="n">
        <f aca="false">G69*30</f>
        <v>120</v>
      </c>
      <c r="I69" s="1494" t="n">
        <f aca="false">J69+K69+L69</f>
        <v>36</v>
      </c>
      <c r="J69" s="1530" t="n">
        <v>18</v>
      </c>
      <c r="K69" s="1295" t="n">
        <v>18</v>
      </c>
      <c r="L69" s="1295"/>
      <c r="M69" s="1296" t="n">
        <f aca="false">H69-I69</f>
        <v>84</v>
      </c>
      <c r="N69" s="1276"/>
      <c r="O69" s="69"/>
      <c r="P69" s="1277"/>
      <c r="Q69" s="1279"/>
      <c r="R69" s="69"/>
      <c r="S69" s="1277"/>
      <c r="T69" s="1279"/>
      <c r="U69" s="69" t="n">
        <v>4</v>
      </c>
      <c r="V69" s="1277"/>
      <c r="W69" s="1279"/>
      <c r="X69" s="69"/>
      <c r="Y69" s="1277"/>
      <c r="Z69" s="1266"/>
      <c r="AA69" s="1266" t="n">
        <v>3</v>
      </c>
      <c r="AB69" s="1266"/>
      <c r="AC69" s="1345" t="n">
        <f aca="false">I69/H69</f>
        <v>0.3</v>
      </c>
      <c r="AD69" s="1529"/>
      <c r="AE69" s="1266"/>
      <c r="AF69" s="1266"/>
      <c r="AG69" s="1266"/>
      <c r="AH69" s="1266"/>
      <c r="AI69" s="1266"/>
      <c r="AJ69" s="1266"/>
      <c r="AK69" s="1266"/>
    </row>
    <row r="70" s="1211" customFormat="true" ht="21" hidden="false" customHeight="true" outlineLevel="0" collapsed="false">
      <c r="A70" s="1267" t="s">
        <v>184</v>
      </c>
      <c r="B70" s="1457" t="s">
        <v>481</v>
      </c>
      <c r="C70" s="1528"/>
      <c r="D70" s="69"/>
      <c r="E70" s="69"/>
      <c r="F70" s="1235"/>
      <c r="G70" s="1468" t="n">
        <v>3</v>
      </c>
      <c r="H70" s="1520" t="n">
        <f aca="false">G70*30</f>
        <v>90</v>
      </c>
      <c r="I70" s="1494" t="n">
        <f aca="false">J70+K70+L70</f>
        <v>54</v>
      </c>
      <c r="J70" s="1522" t="n">
        <f aca="false">SUM(J71:J72)</f>
        <v>18</v>
      </c>
      <c r="K70" s="1522" t="n">
        <f aca="false">SUM(K71:K72)</f>
        <v>36</v>
      </c>
      <c r="L70" s="1295"/>
      <c r="M70" s="1296" t="n">
        <f aca="false">H70-I70</f>
        <v>36</v>
      </c>
      <c r="N70" s="1276"/>
      <c r="O70" s="69"/>
      <c r="P70" s="1277"/>
      <c r="Q70" s="1279"/>
      <c r="R70" s="69"/>
      <c r="S70" s="1277"/>
      <c r="T70" s="1279"/>
      <c r="U70" s="69"/>
      <c r="V70" s="1277"/>
      <c r="W70" s="1279"/>
      <c r="X70" s="69"/>
      <c r="Y70" s="1277"/>
      <c r="Z70" s="1266"/>
      <c r="AA70" s="1266"/>
      <c r="AB70" s="1266"/>
      <c r="AC70" s="1266"/>
      <c r="AD70" s="1266"/>
      <c r="AE70" s="1266"/>
      <c r="AF70" s="1266"/>
      <c r="AG70" s="1266"/>
      <c r="AH70" s="1266"/>
      <c r="AI70" s="1266"/>
      <c r="AJ70" s="1266"/>
      <c r="AK70" s="1266"/>
    </row>
    <row r="71" s="1211" customFormat="true" ht="23.25" hidden="false" customHeight="true" outlineLevel="0" collapsed="false">
      <c r="A71" s="1267" t="s">
        <v>186</v>
      </c>
      <c r="B71" s="1449" t="s">
        <v>482</v>
      </c>
      <c r="C71" s="1528"/>
      <c r="D71" s="69"/>
      <c r="E71" s="69"/>
      <c r="F71" s="1235"/>
      <c r="G71" s="1462" t="n">
        <v>2</v>
      </c>
      <c r="H71" s="1520" t="n">
        <f aca="false">G71*30</f>
        <v>60</v>
      </c>
      <c r="I71" s="1494" t="n">
        <f aca="false">J71+K71+L71</f>
        <v>36</v>
      </c>
      <c r="J71" s="1302" t="n">
        <v>18</v>
      </c>
      <c r="K71" s="69" t="n">
        <v>18</v>
      </c>
      <c r="L71" s="69"/>
      <c r="M71" s="1277" t="n">
        <f aca="false">H71-I71</f>
        <v>24</v>
      </c>
      <c r="N71" s="1276"/>
      <c r="O71" s="981" t="n">
        <v>4</v>
      </c>
      <c r="P71" s="1277"/>
      <c r="Q71" s="1279"/>
      <c r="R71" s="69"/>
      <c r="S71" s="1277"/>
      <c r="T71" s="1279"/>
      <c r="U71" s="69"/>
      <c r="V71" s="1277"/>
      <c r="W71" s="1279"/>
      <c r="X71" s="69"/>
      <c r="Y71" s="1277"/>
      <c r="Z71" s="1266"/>
      <c r="AA71" s="1266" t="n">
        <v>1</v>
      </c>
      <c r="AB71" s="1266"/>
      <c r="AC71" s="1345" t="n">
        <f aca="false">I71/H71</f>
        <v>0.6</v>
      </c>
      <c r="AD71" s="1266"/>
      <c r="AE71" s="1266"/>
      <c r="AF71" s="1266"/>
      <c r="AG71" s="1266"/>
      <c r="AH71" s="1266"/>
      <c r="AI71" s="1266"/>
      <c r="AJ71" s="1266"/>
      <c r="AK71" s="1266"/>
    </row>
    <row r="72" s="1211" customFormat="true" ht="24" hidden="false" customHeight="true" outlineLevel="0" collapsed="false">
      <c r="A72" s="1267" t="s">
        <v>483</v>
      </c>
      <c r="B72" s="1449" t="s">
        <v>482</v>
      </c>
      <c r="C72" s="1528"/>
      <c r="D72" s="69" t="n">
        <v>3</v>
      </c>
      <c r="E72" s="69"/>
      <c r="F72" s="1235"/>
      <c r="G72" s="1462" t="n">
        <v>1</v>
      </c>
      <c r="H72" s="1520" t="n">
        <f aca="false">G72*30</f>
        <v>30</v>
      </c>
      <c r="I72" s="1494" t="n">
        <f aca="false">J72+K72+L72</f>
        <v>18</v>
      </c>
      <c r="J72" s="1302"/>
      <c r="K72" s="69" t="n">
        <v>18</v>
      </c>
      <c r="L72" s="69"/>
      <c r="M72" s="1277" t="n">
        <f aca="false">H72-I72</f>
        <v>12</v>
      </c>
      <c r="N72" s="1276"/>
      <c r="O72" s="69"/>
      <c r="P72" s="1542" t="n">
        <v>2</v>
      </c>
      <c r="Q72" s="1279"/>
      <c r="R72" s="69"/>
      <c r="S72" s="1277"/>
      <c r="T72" s="1279"/>
      <c r="U72" s="69"/>
      <c r="V72" s="1277"/>
      <c r="W72" s="1279"/>
      <c r="X72" s="69"/>
      <c r="Y72" s="1277"/>
      <c r="Z72" s="1266"/>
      <c r="AA72" s="1266" t="n">
        <v>1</v>
      </c>
      <c r="AB72" s="1266"/>
      <c r="AC72" s="1345" t="n">
        <f aca="false">I72/H72</f>
        <v>0.6</v>
      </c>
      <c r="AD72" s="1266"/>
      <c r="AE72" s="1266"/>
      <c r="AF72" s="1266"/>
      <c r="AG72" s="1266"/>
      <c r="AH72" s="1266"/>
      <c r="AI72" s="1266"/>
      <c r="AJ72" s="1266"/>
      <c r="AK72" s="1266"/>
    </row>
    <row r="73" s="1211" customFormat="true" ht="34.5" hidden="false" customHeight="true" outlineLevel="0" collapsed="false">
      <c r="A73" s="1267" t="s">
        <v>279</v>
      </c>
      <c r="B73" s="1457" t="s">
        <v>484</v>
      </c>
      <c r="C73" s="1543" t="n">
        <v>6</v>
      </c>
      <c r="D73" s="69"/>
      <c r="E73" s="69"/>
      <c r="F73" s="1451"/>
      <c r="G73" s="1468" t="n">
        <v>3</v>
      </c>
      <c r="H73" s="1520" t="n">
        <f aca="false">G73*30</f>
        <v>90</v>
      </c>
      <c r="I73" s="1494" t="n">
        <f aca="false">J73+K73+L73</f>
        <v>54</v>
      </c>
      <c r="J73" s="69" t="n">
        <v>27</v>
      </c>
      <c r="K73" s="69" t="n">
        <v>27</v>
      </c>
      <c r="L73" s="69"/>
      <c r="M73" s="1277" t="n">
        <f aca="false">H73-I73</f>
        <v>36</v>
      </c>
      <c r="N73" s="1299"/>
      <c r="O73" s="69"/>
      <c r="P73" s="1277"/>
      <c r="Q73" s="1279"/>
      <c r="R73" s="69"/>
      <c r="S73" s="1277" t="n">
        <v>6</v>
      </c>
      <c r="T73" s="1279"/>
      <c r="U73" s="69"/>
      <c r="V73" s="1277"/>
      <c r="W73" s="1279"/>
      <c r="X73" s="69"/>
      <c r="Y73" s="1277"/>
      <c r="Z73" s="1300"/>
      <c r="AA73" s="1266" t="n">
        <v>2</v>
      </c>
      <c r="AB73" s="1266"/>
      <c r="AC73" s="1345" t="n">
        <f aca="false">I73/H73</f>
        <v>0.6</v>
      </c>
      <c r="AD73" s="1266"/>
      <c r="AE73" s="1266"/>
      <c r="AF73" s="1266"/>
      <c r="AG73" s="1266"/>
      <c r="AH73" s="1266"/>
      <c r="AI73" s="1266"/>
      <c r="AJ73" s="1266"/>
      <c r="AK73" s="1266"/>
    </row>
    <row r="74" s="1211" customFormat="true" ht="21.75" hidden="false" customHeight="true" outlineLevel="0" collapsed="false">
      <c r="A74" s="1267" t="s">
        <v>187</v>
      </c>
      <c r="B74" s="1544" t="s">
        <v>485</v>
      </c>
      <c r="C74" s="1528"/>
      <c r="D74" s="69"/>
      <c r="E74" s="69"/>
      <c r="F74" s="1235"/>
      <c r="G74" s="1468" t="n">
        <v>5</v>
      </c>
      <c r="H74" s="1520" t="n">
        <f aca="false">G74*30</f>
        <v>150</v>
      </c>
      <c r="I74" s="1494" t="n">
        <f aca="false">J74+K74+L74</f>
        <v>54</v>
      </c>
      <c r="J74" s="1295" t="n">
        <f aca="false">SUM(J75:J76)</f>
        <v>27</v>
      </c>
      <c r="K74" s="1295" t="n">
        <f aca="false">SUM(K75:K76)</f>
        <v>27</v>
      </c>
      <c r="L74" s="1295"/>
      <c r="M74" s="1296" t="n">
        <f aca="false">H74-I74</f>
        <v>96</v>
      </c>
      <c r="N74" s="1276"/>
      <c r="O74" s="69"/>
      <c r="P74" s="1277"/>
      <c r="Q74" s="1279"/>
      <c r="R74" s="69"/>
      <c r="S74" s="1277"/>
      <c r="T74" s="1279"/>
      <c r="U74" s="69"/>
      <c r="V74" s="1277"/>
      <c r="W74" s="1279"/>
      <c r="X74" s="69"/>
      <c r="Y74" s="1277"/>
      <c r="Z74" s="1266"/>
      <c r="AA74" s="1266"/>
      <c r="AB74" s="1266"/>
      <c r="AC74" s="1266"/>
      <c r="AD74" s="1266"/>
      <c r="AE74" s="1266"/>
      <c r="AF74" s="1266"/>
      <c r="AG74" s="1266"/>
      <c r="AH74" s="1266"/>
      <c r="AI74" s="1266"/>
      <c r="AJ74" s="1266"/>
      <c r="AK74" s="1266"/>
    </row>
    <row r="75" s="1211" customFormat="true" ht="21.75" hidden="false" customHeight="true" outlineLevel="0" collapsed="false">
      <c r="A75" s="1267" t="s">
        <v>189</v>
      </c>
      <c r="B75" s="1449" t="s">
        <v>486</v>
      </c>
      <c r="C75" s="1528"/>
      <c r="D75" s="69"/>
      <c r="E75" s="69"/>
      <c r="F75" s="1235"/>
      <c r="G75" s="1462" t="n">
        <v>2.5</v>
      </c>
      <c r="H75" s="1520" t="n">
        <f aca="false">G75*30</f>
        <v>75</v>
      </c>
      <c r="I75" s="1494" t="n">
        <f aca="false">J75+K75+L75</f>
        <v>27</v>
      </c>
      <c r="J75" s="1302" t="n">
        <v>18</v>
      </c>
      <c r="K75" s="69" t="n">
        <v>9</v>
      </c>
      <c r="L75" s="69"/>
      <c r="M75" s="1277" t="n">
        <f aca="false">H75-I75</f>
        <v>48</v>
      </c>
      <c r="N75" s="1276"/>
      <c r="O75" s="69"/>
      <c r="P75" s="1277"/>
      <c r="Q75" s="1279"/>
      <c r="R75" s="69" t="n">
        <v>3</v>
      </c>
      <c r="S75" s="1277"/>
      <c r="T75" s="1279"/>
      <c r="U75" s="69"/>
      <c r="V75" s="1277"/>
      <c r="W75" s="1279"/>
      <c r="X75" s="69"/>
      <c r="Y75" s="1277"/>
      <c r="Z75" s="1266"/>
      <c r="AA75" s="1266" t="n">
        <v>2</v>
      </c>
      <c r="AB75" s="1266"/>
      <c r="AC75" s="1345" t="n">
        <f aca="false">I75/H75</f>
        <v>0.36</v>
      </c>
      <c r="AD75" s="1266"/>
      <c r="AE75" s="1266"/>
      <c r="AF75" s="1266"/>
      <c r="AG75" s="1266"/>
      <c r="AH75" s="1266"/>
      <c r="AI75" s="1266"/>
      <c r="AJ75" s="1266"/>
      <c r="AK75" s="1266"/>
    </row>
    <row r="76" s="1211" customFormat="true" ht="24" hidden="false" customHeight="true" outlineLevel="0" collapsed="false">
      <c r="A76" s="1267" t="s">
        <v>487</v>
      </c>
      <c r="B76" s="1545" t="s">
        <v>486</v>
      </c>
      <c r="C76" s="1528" t="n">
        <v>6</v>
      </c>
      <c r="D76" s="69"/>
      <c r="E76" s="69"/>
      <c r="F76" s="1235"/>
      <c r="G76" s="1462" t="n">
        <v>2.5</v>
      </c>
      <c r="H76" s="1520" t="n">
        <f aca="false">G76*30</f>
        <v>75</v>
      </c>
      <c r="I76" s="1494" t="n">
        <f aca="false">J76+K76+L76</f>
        <v>27</v>
      </c>
      <c r="J76" s="1302" t="n">
        <v>9</v>
      </c>
      <c r="K76" s="69" t="n">
        <v>18</v>
      </c>
      <c r="L76" s="69"/>
      <c r="M76" s="1277" t="n">
        <f aca="false">H76-I76</f>
        <v>48</v>
      </c>
      <c r="N76" s="1276"/>
      <c r="O76" s="69"/>
      <c r="P76" s="1277"/>
      <c r="Q76" s="1279"/>
      <c r="R76" s="69"/>
      <c r="S76" s="1277" t="n">
        <v>3</v>
      </c>
      <c r="T76" s="1279"/>
      <c r="U76" s="69"/>
      <c r="V76" s="1277"/>
      <c r="W76" s="1279"/>
      <c r="X76" s="69"/>
      <c r="Y76" s="1277"/>
      <c r="Z76" s="1266"/>
      <c r="AA76" s="1266" t="n">
        <v>2</v>
      </c>
      <c r="AB76" s="1266"/>
      <c r="AC76" s="1345" t="n">
        <f aca="false">I76/H76</f>
        <v>0.36</v>
      </c>
      <c r="AD76" s="1266"/>
      <c r="AE76" s="1266"/>
      <c r="AF76" s="1266"/>
      <c r="AG76" s="1266"/>
      <c r="AH76" s="1266"/>
      <c r="AI76" s="1266"/>
      <c r="AJ76" s="1266"/>
      <c r="AK76" s="1266"/>
    </row>
    <row r="77" s="1211" customFormat="true" ht="36" hidden="false" customHeight="true" outlineLevel="0" collapsed="false">
      <c r="A77" s="1267" t="s">
        <v>190</v>
      </c>
      <c r="B77" s="1457" t="s">
        <v>488</v>
      </c>
      <c r="C77" s="1528"/>
      <c r="D77" s="69" t="n">
        <v>11</v>
      </c>
      <c r="E77" s="69"/>
      <c r="F77" s="1235"/>
      <c r="G77" s="1468" t="n">
        <v>3</v>
      </c>
      <c r="H77" s="1520" t="n">
        <f aca="false">G77*30</f>
        <v>90</v>
      </c>
      <c r="I77" s="1494" t="n">
        <f aca="false">J77+K77+L77</f>
        <v>45</v>
      </c>
      <c r="J77" s="1530" t="n">
        <v>18</v>
      </c>
      <c r="K77" s="1295" t="n">
        <v>27</v>
      </c>
      <c r="L77" s="1295"/>
      <c r="M77" s="1296" t="n">
        <f aca="false">H77-I77</f>
        <v>45</v>
      </c>
      <c r="N77" s="1276"/>
      <c r="O77" s="69"/>
      <c r="P77" s="1277"/>
      <c r="Q77" s="1279"/>
      <c r="R77" s="69"/>
      <c r="S77" s="1277"/>
      <c r="T77" s="1279"/>
      <c r="U77" s="69"/>
      <c r="V77" s="1277"/>
      <c r="W77" s="1279"/>
      <c r="X77" s="69" t="n">
        <v>5</v>
      </c>
      <c r="Y77" s="1277"/>
      <c r="Z77" s="1266"/>
      <c r="AA77" s="1266" t="n">
        <v>4</v>
      </c>
      <c r="AB77" s="1266"/>
      <c r="AC77" s="1345" t="n">
        <f aca="false">I77/H77</f>
        <v>0.5</v>
      </c>
      <c r="AD77" s="1266"/>
      <c r="AE77" s="1266"/>
      <c r="AF77" s="1266"/>
      <c r="AG77" s="1266"/>
      <c r="AH77" s="1266"/>
      <c r="AI77" s="1266"/>
      <c r="AJ77" s="1266"/>
      <c r="AK77" s="1266"/>
    </row>
    <row r="78" s="1211" customFormat="true" ht="31.5" hidden="false" customHeight="false" outlineLevel="0" collapsed="false">
      <c r="A78" s="1267" t="s">
        <v>193</v>
      </c>
      <c r="B78" s="1457" t="s">
        <v>489</v>
      </c>
      <c r="C78" s="1528"/>
      <c r="D78" s="69"/>
      <c r="E78" s="69"/>
      <c r="F78" s="1235"/>
      <c r="G78" s="1468" t="n">
        <v>6</v>
      </c>
      <c r="H78" s="1520" t="n">
        <f aca="false">G78*30</f>
        <v>180</v>
      </c>
      <c r="I78" s="1494" t="n">
        <f aca="false">J78+K78+L78</f>
        <v>78</v>
      </c>
      <c r="J78" s="1295" t="n">
        <f aca="false">SUM(J79:J80)</f>
        <v>30</v>
      </c>
      <c r="K78" s="1295" t="n">
        <f aca="false">SUM(K79:K80)</f>
        <v>30</v>
      </c>
      <c r="L78" s="1295" t="n">
        <f aca="false">SUM(L79:L80)</f>
        <v>18</v>
      </c>
      <c r="M78" s="1296" t="n">
        <f aca="false">H78-I78</f>
        <v>102</v>
      </c>
      <c r="N78" s="1276"/>
      <c r="O78" s="69"/>
      <c r="P78" s="1277"/>
      <c r="Q78" s="1279"/>
      <c r="R78" s="69"/>
      <c r="S78" s="1277"/>
      <c r="T78" s="1279"/>
      <c r="U78" s="69"/>
      <c r="V78" s="1277"/>
      <c r="W78" s="1279"/>
      <c r="X78" s="69"/>
      <c r="Y78" s="1277"/>
      <c r="Z78" s="1266"/>
      <c r="AA78" s="1266"/>
      <c r="AB78" s="1266"/>
      <c r="AC78" s="1266"/>
      <c r="AD78" s="1266"/>
      <c r="AE78" s="1266"/>
      <c r="AF78" s="1266"/>
      <c r="AG78" s="1266"/>
      <c r="AH78" s="1266"/>
      <c r="AI78" s="1266"/>
      <c r="AJ78" s="1266"/>
      <c r="AK78" s="1266"/>
    </row>
    <row r="79" s="1211" customFormat="true" ht="33.75" hidden="false" customHeight="true" outlineLevel="0" collapsed="false">
      <c r="A79" s="1267" t="s">
        <v>195</v>
      </c>
      <c r="B79" s="1457" t="s">
        <v>490</v>
      </c>
      <c r="C79" s="1528" t="n">
        <v>10</v>
      </c>
      <c r="D79" s="69"/>
      <c r="E79" s="69"/>
      <c r="F79" s="1235"/>
      <c r="G79" s="1468" t="n">
        <v>5</v>
      </c>
      <c r="H79" s="1520" t="n">
        <f aca="false">G79*30</f>
        <v>150</v>
      </c>
      <c r="I79" s="1494" t="n">
        <f aca="false">J79+K79+L79</f>
        <v>60</v>
      </c>
      <c r="J79" s="1530" t="n">
        <v>30</v>
      </c>
      <c r="K79" s="1295" t="n">
        <v>30</v>
      </c>
      <c r="L79" s="1295"/>
      <c r="M79" s="1296" t="n">
        <f aca="false">H79-I79</f>
        <v>90</v>
      </c>
      <c r="N79" s="1276"/>
      <c r="O79" s="69"/>
      <c r="P79" s="1277"/>
      <c r="Q79" s="1279"/>
      <c r="R79" s="69"/>
      <c r="S79" s="1277"/>
      <c r="T79" s="1279"/>
      <c r="U79" s="69"/>
      <c r="V79" s="1277"/>
      <c r="W79" s="1279" t="n">
        <v>4</v>
      </c>
      <c r="X79" s="69"/>
      <c r="Y79" s="1277"/>
      <c r="Z79" s="1266"/>
      <c r="AA79" s="1266" t="n">
        <v>4</v>
      </c>
      <c r="AB79" s="1266"/>
      <c r="AC79" s="1345" t="n">
        <f aca="false">I79/H79</f>
        <v>0.4</v>
      </c>
      <c r="AD79" s="1266"/>
      <c r="AE79" s="1266"/>
      <c r="AF79" s="1266"/>
      <c r="AG79" s="1266"/>
      <c r="AH79" s="1266"/>
      <c r="AI79" s="1266"/>
      <c r="AJ79" s="1266"/>
      <c r="AK79" s="1266"/>
    </row>
    <row r="80" s="1493" customFormat="true" ht="39.4" hidden="false" customHeight="true" outlineLevel="0" collapsed="false">
      <c r="A80" s="1267" t="s">
        <v>491</v>
      </c>
      <c r="B80" s="1482" t="s">
        <v>492</v>
      </c>
      <c r="C80" s="1276"/>
      <c r="D80" s="1546"/>
      <c r="E80" s="1546" t="n">
        <v>11</v>
      </c>
      <c r="F80" s="1547"/>
      <c r="G80" s="1468" t="n">
        <v>1</v>
      </c>
      <c r="H80" s="1548" t="n">
        <f aca="false">G80*30</f>
        <v>30</v>
      </c>
      <c r="I80" s="1549" t="n">
        <f aca="false">J80+K80+L80</f>
        <v>18</v>
      </c>
      <c r="J80" s="1550"/>
      <c r="K80" s="1551"/>
      <c r="L80" s="1551" t="n">
        <v>18</v>
      </c>
      <c r="M80" s="1552" t="n">
        <f aca="false">H80-I80</f>
        <v>12</v>
      </c>
      <c r="N80" s="1276"/>
      <c r="O80" s="1546"/>
      <c r="P80" s="1490"/>
      <c r="Q80" s="1279"/>
      <c r="R80" s="1546"/>
      <c r="S80" s="1490"/>
      <c r="T80" s="1279"/>
      <c r="U80" s="1546"/>
      <c r="V80" s="1490"/>
      <c r="W80" s="1279"/>
      <c r="X80" s="1546" t="n">
        <v>2</v>
      </c>
      <c r="Y80" s="1490"/>
      <c r="Z80" s="1266"/>
      <c r="AA80" s="1266" t="n">
        <v>4</v>
      </c>
      <c r="AB80" s="1266"/>
      <c r="AC80" s="1345" t="n">
        <f aca="false">I80/H80</f>
        <v>0.6</v>
      </c>
      <c r="AD80" s="1266"/>
      <c r="AE80" s="1266"/>
      <c r="AF80" s="1266"/>
      <c r="AG80" s="1266"/>
      <c r="AH80" s="1266"/>
      <c r="AI80" s="1266"/>
      <c r="AJ80" s="1266"/>
      <c r="AK80" s="1266"/>
    </row>
    <row r="81" s="1211" customFormat="true" ht="21.75" hidden="false" customHeight="true" outlineLevel="0" collapsed="false">
      <c r="A81" s="1267" t="s">
        <v>197</v>
      </c>
      <c r="B81" s="1457" t="s">
        <v>493</v>
      </c>
      <c r="C81" s="1528"/>
      <c r="D81" s="69"/>
      <c r="E81" s="69"/>
      <c r="F81" s="1235"/>
      <c r="G81" s="1468" t="n">
        <v>5.5</v>
      </c>
      <c r="H81" s="1520" t="n">
        <f aca="false">G81*30</f>
        <v>165</v>
      </c>
      <c r="I81" s="1494" t="n">
        <f aca="false">J81+K81+L81</f>
        <v>102</v>
      </c>
      <c r="J81" s="1295" t="n">
        <f aca="false">SUM(J82:J83)</f>
        <v>51</v>
      </c>
      <c r="K81" s="1295" t="n">
        <f aca="false">SUM(K82:K83)</f>
        <v>51</v>
      </c>
      <c r="L81" s="1295"/>
      <c r="M81" s="1296" t="n">
        <f aca="false">H81-I81</f>
        <v>63</v>
      </c>
      <c r="N81" s="1276"/>
      <c r="O81" s="69"/>
      <c r="P81" s="1277"/>
      <c r="Q81" s="1279"/>
      <c r="R81" s="69"/>
      <c r="S81" s="1277"/>
      <c r="T81" s="1279"/>
      <c r="U81" s="69"/>
      <c r="V81" s="1277"/>
      <c r="W81" s="1279"/>
      <c r="X81" s="69"/>
      <c r="Y81" s="1277"/>
      <c r="Z81" s="1266"/>
      <c r="AA81" s="1266"/>
      <c r="AB81" s="1266"/>
      <c r="AC81" s="1266"/>
      <c r="AD81" s="1266"/>
      <c r="AE81" s="1266"/>
      <c r="AF81" s="1266"/>
      <c r="AG81" s="1266"/>
      <c r="AH81" s="1266"/>
      <c r="AI81" s="1266"/>
      <c r="AJ81" s="1266"/>
      <c r="AK81" s="1266"/>
    </row>
    <row r="82" s="1211" customFormat="true" ht="19.5" hidden="false" customHeight="true" outlineLevel="0" collapsed="false">
      <c r="A82" s="1267" t="s">
        <v>199</v>
      </c>
      <c r="B82" s="1449" t="s">
        <v>494</v>
      </c>
      <c r="C82" s="1528"/>
      <c r="D82" s="69"/>
      <c r="E82" s="69"/>
      <c r="F82" s="1235"/>
      <c r="G82" s="1462" t="n">
        <v>3</v>
      </c>
      <c r="H82" s="1520" t="n">
        <f aca="false">G82*30</f>
        <v>90</v>
      </c>
      <c r="I82" s="1494" t="n">
        <f aca="false">J82+K82+L82</f>
        <v>54</v>
      </c>
      <c r="J82" s="1302" t="n">
        <v>27</v>
      </c>
      <c r="K82" s="69" t="n">
        <v>27</v>
      </c>
      <c r="L82" s="69"/>
      <c r="M82" s="1277" t="n">
        <f aca="false">H82-I82</f>
        <v>36</v>
      </c>
      <c r="N82" s="1276"/>
      <c r="O82" s="69"/>
      <c r="P82" s="1277"/>
      <c r="Q82" s="1279"/>
      <c r="R82" s="69"/>
      <c r="S82" s="1277"/>
      <c r="T82" s="1279"/>
      <c r="U82" s="69"/>
      <c r="V82" s="1277"/>
      <c r="W82" s="1279"/>
      <c r="X82" s="69" t="n">
        <v>6</v>
      </c>
      <c r="Y82" s="1277"/>
      <c r="Z82" s="1266"/>
      <c r="AA82" s="1266" t="n">
        <v>4</v>
      </c>
      <c r="AB82" s="1266"/>
      <c r="AC82" s="1345" t="n">
        <f aca="false">I82/H82</f>
        <v>0.6</v>
      </c>
      <c r="AD82" s="1266"/>
      <c r="AE82" s="1266"/>
      <c r="AF82" s="1266"/>
      <c r="AG82" s="1266"/>
      <c r="AH82" s="1266"/>
      <c r="AI82" s="1266"/>
      <c r="AJ82" s="1266"/>
      <c r="AK82" s="1266"/>
    </row>
    <row r="83" s="1211" customFormat="true" ht="19.5" hidden="false" customHeight="true" outlineLevel="0" collapsed="false">
      <c r="A83" s="1267" t="s">
        <v>495</v>
      </c>
      <c r="B83" s="1449" t="s">
        <v>496</v>
      </c>
      <c r="C83" s="1528" t="n">
        <v>12</v>
      </c>
      <c r="D83" s="69"/>
      <c r="E83" s="69"/>
      <c r="F83" s="1235"/>
      <c r="G83" s="1462" t="n">
        <v>2.5</v>
      </c>
      <c r="H83" s="1520" t="n">
        <f aca="false">G83*30</f>
        <v>75</v>
      </c>
      <c r="I83" s="1494" t="n">
        <f aca="false">J83+K83+L83</f>
        <v>48</v>
      </c>
      <c r="J83" s="1302" t="n">
        <v>24</v>
      </c>
      <c r="K83" s="69" t="n">
        <v>24</v>
      </c>
      <c r="L83" s="69"/>
      <c r="M83" s="1277" t="n">
        <f aca="false">H83-I83</f>
        <v>27</v>
      </c>
      <c r="N83" s="1276"/>
      <c r="O83" s="69"/>
      <c r="P83" s="1277"/>
      <c r="Q83" s="1279"/>
      <c r="R83" s="69"/>
      <c r="S83" s="1277"/>
      <c r="T83" s="1279"/>
      <c r="U83" s="69"/>
      <c r="V83" s="1277"/>
      <c r="W83" s="1279"/>
      <c r="X83" s="69"/>
      <c r="Y83" s="1277" t="n">
        <v>6</v>
      </c>
      <c r="Z83" s="1266"/>
      <c r="AA83" s="1266" t="n">
        <v>4</v>
      </c>
      <c r="AB83" s="1266"/>
      <c r="AC83" s="1345" t="n">
        <f aca="false">I83/H83</f>
        <v>0.64</v>
      </c>
      <c r="AD83" s="1266"/>
      <c r="AE83" s="1266"/>
      <c r="AF83" s="1266"/>
      <c r="AG83" s="1266"/>
      <c r="AH83" s="1266"/>
      <c r="AI83" s="1266"/>
      <c r="AJ83" s="1266"/>
      <c r="AK83" s="1266"/>
    </row>
    <row r="84" s="1211" customFormat="true" ht="31.5" hidden="false" customHeight="false" outlineLevel="0" collapsed="false">
      <c r="A84" s="1267" t="s">
        <v>201</v>
      </c>
      <c r="B84" s="1457" t="s">
        <v>497</v>
      </c>
      <c r="C84" s="1528"/>
      <c r="D84" s="69"/>
      <c r="E84" s="69"/>
      <c r="F84" s="1235"/>
      <c r="G84" s="1468" t="n">
        <v>5</v>
      </c>
      <c r="H84" s="1520" t="n">
        <f aca="false">G84*30</f>
        <v>150</v>
      </c>
      <c r="I84" s="1494" t="n">
        <f aca="false">J84+K84+L84</f>
        <v>81</v>
      </c>
      <c r="J84" s="1295" t="n">
        <f aca="false">SUM(J85:J86)</f>
        <v>45</v>
      </c>
      <c r="K84" s="1295" t="n">
        <f aca="false">SUM(K85:K86)</f>
        <v>36</v>
      </c>
      <c r="L84" s="1295"/>
      <c r="M84" s="1296" t="n">
        <f aca="false">H84-I84</f>
        <v>69</v>
      </c>
      <c r="N84" s="1276"/>
      <c r="O84" s="69"/>
      <c r="P84" s="1277"/>
      <c r="Q84" s="1279"/>
      <c r="R84" s="69"/>
      <c r="S84" s="1277"/>
      <c r="T84" s="1279"/>
      <c r="U84" s="69"/>
      <c r="V84" s="1277"/>
      <c r="W84" s="1279"/>
      <c r="X84" s="69"/>
      <c r="Y84" s="1277"/>
      <c r="Z84" s="1266"/>
      <c r="AA84" s="1266"/>
      <c r="AB84" s="1266"/>
      <c r="AC84" s="1266"/>
      <c r="AD84" s="1266"/>
      <c r="AE84" s="1266"/>
      <c r="AF84" s="1266"/>
      <c r="AG84" s="1266"/>
      <c r="AH84" s="1266"/>
      <c r="AI84" s="1266"/>
      <c r="AJ84" s="1266"/>
      <c r="AK84" s="1266"/>
    </row>
    <row r="85" s="1211" customFormat="true" ht="22.15" hidden="false" customHeight="true" outlineLevel="0" collapsed="false">
      <c r="A85" s="1267" t="s">
        <v>203</v>
      </c>
      <c r="B85" s="1553" t="s">
        <v>498</v>
      </c>
      <c r="C85" s="1528"/>
      <c r="D85" s="69"/>
      <c r="E85" s="69"/>
      <c r="F85" s="1235"/>
      <c r="G85" s="1462" t="n">
        <v>3</v>
      </c>
      <c r="H85" s="1520" t="n">
        <f aca="false">G85*30</f>
        <v>90</v>
      </c>
      <c r="I85" s="1494" t="n">
        <f aca="false">J85+K85+L85</f>
        <v>45</v>
      </c>
      <c r="J85" s="1554" t="n">
        <v>27</v>
      </c>
      <c r="K85" s="69" t="n">
        <v>18</v>
      </c>
      <c r="L85" s="69"/>
      <c r="M85" s="1277" t="n">
        <f aca="false">H85-I85</f>
        <v>45</v>
      </c>
      <c r="N85" s="1276"/>
      <c r="O85" s="981" t="n">
        <v>5</v>
      </c>
      <c r="P85" s="1277"/>
      <c r="Q85" s="1279"/>
      <c r="R85" s="69"/>
      <c r="S85" s="1277"/>
      <c r="T85" s="1279"/>
      <c r="U85" s="69"/>
      <c r="V85" s="1277"/>
      <c r="W85" s="1279"/>
      <c r="X85" s="69"/>
      <c r="Y85" s="1277"/>
      <c r="Z85" s="1266"/>
      <c r="AA85" s="1266" t="n">
        <v>1</v>
      </c>
      <c r="AB85" s="1266"/>
      <c r="AC85" s="1345" t="n">
        <f aca="false">I85/H85</f>
        <v>0.5</v>
      </c>
      <c r="AD85" s="1266"/>
      <c r="AE85" s="1266"/>
      <c r="AF85" s="1266"/>
      <c r="AG85" s="1266"/>
      <c r="AH85" s="1266"/>
      <c r="AI85" s="1266"/>
      <c r="AJ85" s="1266"/>
      <c r="AK85" s="1266"/>
    </row>
    <row r="86" s="1211" customFormat="true" ht="18" hidden="false" customHeight="true" outlineLevel="0" collapsed="false">
      <c r="A86" s="1267" t="s">
        <v>205</v>
      </c>
      <c r="B86" s="1553" t="s">
        <v>498</v>
      </c>
      <c r="C86" s="1528" t="n">
        <v>3</v>
      </c>
      <c r="D86" s="69"/>
      <c r="E86" s="69"/>
      <c r="F86" s="1235"/>
      <c r="G86" s="1462" t="n">
        <v>2</v>
      </c>
      <c r="H86" s="1520" t="n">
        <f aca="false">G86*30</f>
        <v>60</v>
      </c>
      <c r="I86" s="1494" t="n">
        <f aca="false">J86+K86+L86</f>
        <v>36</v>
      </c>
      <c r="J86" s="1554" t="n">
        <v>18</v>
      </c>
      <c r="K86" s="69" t="n">
        <v>18</v>
      </c>
      <c r="L86" s="69"/>
      <c r="M86" s="1277" t="n">
        <f aca="false">H86-I86</f>
        <v>24</v>
      </c>
      <c r="N86" s="1276"/>
      <c r="O86" s="69"/>
      <c r="P86" s="1542" t="n">
        <v>4</v>
      </c>
      <c r="Q86" s="1279"/>
      <c r="R86" s="69"/>
      <c r="S86" s="1277"/>
      <c r="T86" s="1279"/>
      <c r="U86" s="69"/>
      <c r="V86" s="1277"/>
      <c r="W86" s="1279"/>
      <c r="X86" s="69"/>
      <c r="Y86" s="1277"/>
      <c r="Z86" s="1266"/>
      <c r="AA86" s="1266" t="n">
        <v>1</v>
      </c>
      <c r="AB86" s="1266"/>
      <c r="AC86" s="1345" t="n">
        <f aca="false">I86/H86</f>
        <v>0.6</v>
      </c>
      <c r="AD86" s="1266"/>
      <c r="AE86" s="1266"/>
      <c r="AF86" s="1266"/>
      <c r="AG86" s="1266"/>
      <c r="AH86" s="1266"/>
      <c r="AI86" s="1266"/>
      <c r="AJ86" s="1266"/>
      <c r="AK86" s="1266"/>
    </row>
    <row r="87" s="1211" customFormat="true" ht="28.15" hidden="false" customHeight="true" outlineLevel="0" collapsed="false">
      <c r="A87" s="1267" t="s">
        <v>207</v>
      </c>
      <c r="B87" s="1457" t="s">
        <v>499</v>
      </c>
      <c r="C87" s="1350" t="n">
        <v>5</v>
      </c>
      <c r="D87" s="69"/>
      <c r="E87" s="69"/>
      <c r="F87" s="1235"/>
      <c r="G87" s="1468" t="n">
        <v>3.5</v>
      </c>
      <c r="H87" s="1520" t="n">
        <f aca="false">G87*30</f>
        <v>105</v>
      </c>
      <c r="I87" s="1494" t="n">
        <f aca="false">J87+K87+L87</f>
        <v>45</v>
      </c>
      <c r="J87" s="1555" t="n">
        <v>27</v>
      </c>
      <c r="K87" s="1556" t="n">
        <v>18</v>
      </c>
      <c r="L87" s="1295"/>
      <c r="M87" s="1296" t="n">
        <f aca="false">H87-I87</f>
        <v>60</v>
      </c>
      <c r="N87" s="1276"/>
      <c r="O87" s="69"/>
      <c r="P87" s="1277"/>
      <c r="Q87" s="1279"/>
      <c r="R87" s="981" t="n">
        <v>5</v>
      </c>
      <c r="S87" s="1277"/>
      <c r="T87" s="1279"/>
      <c r="U87" s="69"/>
      <c r="V87" s="1277"/>
      <c r="W87" s="1279"/>
      <c r="X87" s="69"/>
      <c r="Y87" s="1277"/>
      <c r="Z87" s="1266"/>
      <c r="AA87" s="1266" t="n">
        <v>2</v>
      </c>
      <c r="AB87" s="1266"/>
      <c r="AC87" s="1345" t="n">
        <f aca="false">I87/H87</f>
        <v>0.428571428571429</v>
      </c>
      <c r="AD87" s="1266"/>
      <c r="AE87" s="1266"/>
      <c r="AF87" s="1266"/>
      <c r="AG87" s="1266"/>
      <c r="AH87" s="1266"/>
      <c r="AI87" s="1266"/>
      <c r="AJ87" s="1266"/>
      <c r="AK87" s="1266"/>
    </row>
    <row r="88" s="1211" customFormat="true" ht="28.5" hidden="false" customHeight="true" outlineLevel="0" collapsed="false">
      <c r="A88" s="1267" t="s">
        <v>214</v>
      </c>
      <c r="B88" s="1457" t="s">
        <v>500</v>
      </c>
      <c r="C88" s="1528"/>
      <c r="D88" s="69"/>
      <c r="E88" s="69"/>
      <c r="F88" s="1235"/>
      <c r="G88" s="1468" t="n">
        <v>6</v>
      </c>
      <c r="H88" s="1520" t="n">
        <f aca="false">G88*30</f>
        <v>180</v>
      </c>
      <c r="I88" s="1494" t="n">
        <f aca="false">J88+K88+L88</f>
        <v>78</v>
      </c>
      <c r="J88" s="1295" t="n">
        <f aca="false">SUM(J89:J90)</f>
        <v>30</v>
      </c>
      <c r="K88" s="1295" t="n">
        <f aca="false">SUM(K89:K90)</f>
        <v>30</v>
      </c>
      <c r="L88" s="1295" t="n">
        <f aca="false">SUM(L89:L90)</f>
        <v>18</v>
      </c>
      <c r="M88" s="1296" t="n">
        <f aca="false">H88-I88</f>
        <v>102</v>
      </c>
      <c r="N88" s="1276"/>
      <c r="O88" s="69"/>
      <c r="P88" s="1277"/>
      <c r="Q88" s="1279"/>
      <c r="R88" s="69"/>
      <c r="S88" s="1277"/>
      <c r="T88" s="1279"/>
      <c r="U88" s="69"/>
      <c r="V88" s="1277"/>
      <c r="W88" s="1279"/>
      <c r="X88" s="69"/>
      <c r="Y88" s="1277"/>
      <c r="Z88" s="1266"/>
      <c r="AA88" s="1266"/>
      <c r="AB88" s="1266"/>
      <c r="AC88" s="1266"/>
      <c r="AD88" s="1266"/>
      <c r="AE88" s="1266"/>
      <c r="AF88" s="1266"/>
      <c r="AG88" s="1266"/>
      <c r="AH88" s="1266"/>
      <c r="AI88" s="1266"/>
      <c r="AJ88" s="1266"/>
      <c r="AK88" s="1266"/>
    </row>
    <row r="89" s="1211" customFormat="true" ht="26.65" hidden="false" customHeight="true" outlineLevel="0" collapsed="false">
      <c r="A89" s="1267" t="s">
        <v>216</v>
      </c>
      <c r="B89" s="1457" t="s">
        <v>501</v>
      </c>
      <c r="C89" s="1528" t="n">
        <v>7</v>
      </c>
      <c r="D89" s="69"/>
      <c r="E89" s="69"/>
      <c r="F89" s="1235"/>
      <c r="G89" s="1468" t="n">
        <v>5</v>
      </c>
      <c r="H89" s="1520" t="n">
        <f aca="false">G89*30</f>
        <v>150</v>
      </c>
      <c r="I89" s="1494" t="n">
        <f aca="false">J89+K89+L89</f>
        <v>60</v>
      </c>
      <c r="J89" s="1530" t="n">
        <v>30</v>
      </c>
      <c r="K89" s="1295" t="n">
        <v>30</v>
      </c>
      <c r="L89" s="1295"/>
      <c r="M89" s="1296" t="n">
        <f aca="false">H89-I89</f>
        <v>90</v>
      </c>
      <c r="N89" s="1276"/>
      <c r="O89" s="69"/>
      <c r="P89" s="1277"/>
      <c r="Q89" s="1279"/>
      <c r="R89" s="69"/>
      <c r="S89" s="1277"/>
      <c r="T89" s="1279" t="n">
        <v>4</v>
      </c>
      <c r="U89" s="69"/>
      <c r="V89" s="1277"/>
      <c r="W89" s="1279"/>
      <c r="X89" s="69"/>
      <c r="Y89" s="1277"/>
      <c r="Z89" s="1266"/>
      <c r="AA89" s="1266" t="n">
        <v>3</v>
      </c>
      <c r="AB89" s="1266"/>
      <c r="AC89" s="1345" t="n">
        <f aca="false">I89/H89</f>
        <v>0.4</v>
      </c>
      <c r="AD89" s="1266"/>
      <c r="AE89" s="1266"/>
      <c r="AF89" s="1266"/>
      <c r="AG89" s="1266"/>
      <c r="AH89" s="1266"/>
      <c r="AI89" s="1266"/>
      <c r="AJ89" s="1266"/>
      <c r="AK89" s="1266"/>
    </row>
    <row r="90" s="1493" customFormat="true" ht="36" hidden="false" customHeight="true" outlineLevel="0" collapsed="false">
      <c r="A90" s="1267" t="s">
        <v>218</v>
      </c>
      <c r="B90" s="1482" t="s">
        <v>502</v>
      </c>
      <c r="C90" s="1276"/>
      <c r="D90" s="1546"/>
      <c r="E90" s="1546" t="n">
        <v>8</v>
      </c>
      <c r="F90" s="1547"/>
      <c r="G90" s="1468" t="n">
        <v>1</v>
      </c>
      <c r="H90" s="1548" t="n">
        <f aca="false">G90*30</f>
        <v>30</v>
      </c>
      <c r="I90" s="1549" t="n">
        <f aca="false">J90+K90+L90</f>
        <v>18</v>
      </c>
      <c r="J90" s="1550"/>
      <c r="K90" s="1551"/>
      <c r="L90" s="1551" t="n">
        <v>18</v>
      </c>
      <c r="M90" s="1552" t="n">
        <f aca="false">H90-I90</f>
        <v>12</v>
      </c>
      <c r="N90" s="1276"/>
      <c r="O90" s="1546"/>
      <c r="P90" s="1490"/>
      <c r="Q90" s="1279"/>
      <c r="R90" s="1546"/>
      <c r="S90" s="1490"/>
      <c r="T90" s="1279"/>
      <c r="U90" s="1546" t="n">
        <v>2</v>
      </c>
      <c r="V90" s="1490"/>
      <c r="W90" s="1279"/>
      <c r="X90" s="1546"/>
      <c r="Y90" s="1490"/>
      <c r="Z90" s="1266"/>
      <c r="AA90" s="1266" t="n">
        <v>3</v>
      </c>
      <c r="AB90" s="1266"/>
      <c r="AC90" s="1345" t="n">
        <f aca="false">I90/H90</f>
        <v>0.6</v>
      </c>
      <c r="AD90" s="1266"/>
      <c r="AE90" s="1266"/>
      <c r="AF90" s="1266"/>
      <c r="AG90" s="1266"/>
      <c r="AH90" s="1266"/>
      <c r="AI90" s="1266"/>
      <c r="AJ90" s="1266"/>
      <c r="AK90" s="1266"/>
    </row>
    <row r="91" s="1211" customFormat="true" ht="37.5" hidden="false" customHeight="true" outlineLevel="0" collapsed="false">
      <c r="A91" s="1267" t="s">
        <v>220</v>
      </c>
      <c r="B91" s="1531" t="s">
        <v>503</v>
      </c>
      <c r="C91" s="1528"/>
      <c r="D91" s="69"/>
      <c r="E91" s="69"/>
      <c r="F91" s="1235"/>
      <c r="G91" s="1468" t="n">
        <v>3</v>
      </c>
      <c r="H91" s="1520" t="n">
        <f aca="false">G91*30</f>
        <v>90</v>
      </c>
      <c r="I91" s="1494" t="n">
        <f aca="false">J91+K91+L91</f>
        <v>59</v>
      </c>
      <c r="J91" s="1295" t="n">
        <f aca="false">SUM(J92:J93)</f>
        <v>34</v>
      </c>
      <c r="K91" s="1295" t="n">
        <f aca="false">SUM(K92:K93)</f>
        <v>25</v>
      </c>
      <c r="L91" s="1295"/>
      <c r="M91" s="1296" t="n">
        <f aca="false">H91-I91</f>
        <v>31</v>
      </c>
      <c r="N91" s="1276"/>
      <c r="O91" s="69"/>
      <c r="P91" s="1277"/>
      <c r="Q91" s="1279"/>
      <c r="R91" s="69"/>
      <c r="S91" s="1277"/>
      <c r="T91" s="1279"/>
      <c r="U91" s="69"/>
      <c r="V91" s="1277"/>
      <c r="W91" s="1279"/>
      <c r="X91" s="69"/>
      <c r="Y91" s="1277"/>
      <c r="Z91" s="1266"/>
      <c r="AA91" s="1266"/>
      <c r="AB91" s="1266"/>
      <c r="AC91" s="1266"/>
      <c r="AD91" s="1266"/>
      <c r="AE91" s="1266"/>
      <c r="AF91" s="1266"/>
      <c r="AG91" s="1266"/>
      <c r="AH91" s="1266"/>
      <c r="AI91" s="1266"/>
      <c r="AJ91" s="1266"/>
      <c r="AK91" s="1266"/>
    </row>
    <row r="92" s="1211" customFormat="true" ht="22.5" hidden="false" customHeight="true" outlineLevel="0" collapsed="false">
      <c r="A92" s="1267" t="s">
        <v>504</v>
      </c>
      <c r="B92" s="1557" t="s">
        <v>505</v>
      </c>
      <c r="C92" s="1528"/>
      <c r="D92" s="69"/>
      <c r="E92" s="69"/>
      <c r="F92" s="1235"/>
      <c r="G92" s="1462" t="n">
        <v>1.5</v>
      </c>
      <c r="H92" s="1520" t="n">
        <f aca="false">G92*30</f>
        <v>45</v>
      </c>
      <c r="I92" s="1494" t="n">
        <f aca="false">J92+K92+L92</f>
        <v>27</v>
      </c>
      <c r="J92" s="1302" t="n">
        <v>18</v>
      </c>
      <c r="K92" s="69" t="n">
        <v>9</v>
      </c>
      <c r="L92" s="69"/>
      <c r="M92" s="1277" t="n">
        <f aca="false">H92-I92</f>
        <v>18</v>
      </c>
      <c r="N92" s="1276"/>
      <c r="O92" s="69"/>
      <c r="P92" s="1277"/>
      <c r="Q92" s="1279"/>
      <c r="R92" s="69"/>
      <c r="S92" s="1277"/>
      <c r="T92" s="1279"/>
      <c r="U92" s="69"/>
      <c r="V92" s="1277"/>
      <c r="W92" s="1279"/>
      <c r="X92" s="69" t="n">
        <v>3</v>
      </c>
      <c r="Y92" s="1277"/>
      <c r="Z92" s="1266"/>
      <c r="AA92" s="1266" t="n">
        <v>4</v>
      </c>
      <c r="AB92" s="1266"/>
      <c r="AC92" s="1345" t="n">
        <f aca="false">I92/H92</f>
        <v>0.6</v>
      </c>
      <c r="AD92" s="1266"/>
      <c r="AE92" s="1266"/>
      <c r="AF92" s="1266"/>
      <c r="AG92" s="1266"/>
      <c r="AH92" s="1266"/>
      <c r="AI92" s="1266"/>
      <c r="AJ92" s="1266"/>
      <c r="AK92" s="1266"/>
    </row>
    <row r="93" s="1211" customFormat="true" ht="23.25" hidden="false" customHeight="true" outlineLevel="0" collapsed="false">
      <c r="A93" s="1267" t="s">
        <v>506</v>
      </c>
      <c r="B93" s="1557" t="s">
        <v>505</v>
      </c>
      <c r="C93" s="1528" t="n">
        <v>12</v>
      </c>
      <c r="D93" s="69"/>
      <c r="E93" s="69"/>
      <c r="F93" s="1235"/>
      <c r="G93" s="1462" t="n">
        <v>1.5</v>
      </c>
      <c r="H93" s="1520" t="n">
        <f aca="false">G93*30</f>
        <v>45</v>
      </c>
      <c r="I93" s="1494" t="n">
        <f aca="false">J93+K93+L93</f>
        <v>32</v>
      </c>
      <c r="J93" s="1302" t="n">
        <v>16</v>
      </c>
      <c r="K93" s="69" t="n">
        <v>16</v>
      </c>
      <c r="L93" s="69"/>
      <c r="M93" s="1277" t="n">
        <f aca="false">H93-I93</f>
        <v>13</v>
      </c>
      <c r="N93" s="1276"/>
      <c r="O93" s="69"/>
      <c r="P93" s="1277"/>
      <c r="Q93" s="1279"/>
      <c r="R93" s="69"/>
      <c r="S93" s="1277"/>
      <c r="T93" s="1279"/>
      <c r="U93" s="69"/>
      <c r="V93" s="1277"/>
      <c r="W93" s="1279"/>
      <c r="X93" s="69"/>
      <c r="Y93" s="1277" t="n">
        <v>4</v>
      </c>
      <c r="Z93" s="1266"/>
      <c r="AA93" s="1266" t="n">
        <v>4</v>
      </c>
      <c r="AB93" s="1266"/>
      <c r="AC93" s="1345" t="n">
        <f aca="false">I93/H93</f>
        <v>0.711111111111111</v>
      </c>
      <c r="AD93" s="1266"/>
      <c r="AE93" s="1266"/>
      <c r="AF93" s="1266"/>
      <c r="AG93" s="1266"/>
      <c r="AH93" s="1266"/>
      <c r="AI93" s="1266"/>
      <c r="AJ93" s="1266"/>
      <c r="AK93" s="1266"/>
    </row>
    <row r="94" customFormat="false" ht="36" hidden="false" customHeight="true" outlineLevel="0" collapsed="false">
      <c r="A94" s="1252" t="s">
        <v>507</v>
      </c>
      <c r="B94" s="1516" t="s">
        <v>508</v>
      </c>
      <c r="C94" s="1558"/>
      <c r="D94" s="1559" t="n">
        <v>10</v>
      </c>
      <c r="E94" s="1560"/>
      <c r="F94" s="1561"/>
      <c r="G94" s="1535" t="n">
        <v>3</v>
      </c>
      <c r="H94" s="1402" t="n">
        <f aca="false">G94*30</f>
        <v>90</v>
      </c>
      <c r="I94" s="1537" t="n">
        <f aca="false">J94+K94+L94</f>
        <v>60</v>
      </c>
      <c r="J94" s="1537" t="n">
        <v>30</v>
      </c>
      <c r="K94" s="1537" t="n">
        <v>30</v>
      </c>
      <c r="L94" s="1562"/>
      <c r="M94" s="1443" t="n">
        <f aca="false">H94-I94</f>
        <v>30</v>
      </c>
      <c r="N94" s="1563"/>
      <c r="O94" s="663"/>
      <c r="P94" s="1261"/>
      <c r="Q94" s="1525"/>
      <c r="R94" s="663"/>
      <c r="S94" s="1261"/>
      <c r="T94" s="1525"/>
      <c r="U94" s="663"/>
      <c r="V94" s="1261"/>
      <c r="W94" s="1525" t="n">
        <v>4</v>
      </c>
      <c r="X94" s="1562"/>
      <c r="Y94" s="1564"/>
      <c r="Z94" s="1266"/>
      <c r="AA94" s="1266" t="n">
        <v>4</v>
      </c>
      <c r="AB94" s="1266"/>
      <c r="AC94" s="1345" t="n">
        <f aca="false">I94/H94</f>
        <v>0.666666666666667</v>
      </c>
      <c r="AD94" s="1266"/>
      <c r="AE94" s="1266"/>
      <c r="AF94" s="1266"/>
      <c r="AG94" s="1266"/>
      <c r="AH94" s="1266"/>
      <c r="AI94" s="1266"/>
    </row>
    <row r="95" s="1211" customFormat="true" ht="30" hidden="false" customHeight="true" outlineLevel="0" collapsed="false">
      <c r="A95" s="1252" t="s">
        <v>509</v>
      </c>
      <c r="B95" s="1565" t="s">
        <v>510</v>
      </c>
      <c r="C95" s="1566" t="n">
        <v>5</v>
      </c>
      <c r="D95" s="1532"/>
      <c r="E95" s="1532"/>
      <c r="F95" s="1567"/>
      <c r="G95" s="1568" t="n">
        <v>3</v>
      </c>
      <c r="H95" s="1536" t="n">
        <f aca="false">G95*30</f>
        <v>90</v>
      </c>
      <c r="I95" s="1537" t="n">
        <f aca="false">J95+K95+L95</f>
        <v>54</v>
      </c>
      <c r="J95" s="1569" t="n">
        <v>27</v>
      </c>
      <c r="K95" s="663" t="n">
        <v>27</v>
      </c>
      <c r="L95" s="663"/>
      <c r="M95" s="1443" t="n">
        <f aca="false">H95-I95</f>
        <v>36</v>
      </c>
      <c r="N95" s="1525"/>
      <c r="O95" s="663"/>
      <c r="P95" s="1443"/>
      <c r="Q95" s="1526"/>
      <c r="R95" s="663" t="n">
        <v>6</v>
      </c>
      <c r="S95" s="1261"/>
      <c r="T95" s="1525"/>
      <c r="U95" s="663"/>
      <c r="V95" s="1443"/>
      <c r="W95" s="1525"/>
      <c r="X95" s="663"/>
      <c r="Y95" s="1443"/>
      <c r="Z95" s="1266"/>
      <c r="AA95" s="1266" t="n">
        <v>2</v>
      </c>
      <c r="AB95" s="1266"/>
      <c r="AC95" s="1345" t="n">
        <f aca="false">I95/H95</f>
        <v>0.6</v>
      </c>
      <c r="AD95" s="1266"/>
      <c r="AE95" s="1266"/>
      <c r="AF95" s="1266"/>
      <c r="AG95" s="1266"/>
      <c r="AH95" s="1266"/>
      <c r="AI95" s="1266"/>
      <c r="AJ95" s="1266"/>
      <c r="AK95" s="1266"/>
    </row>
    <row r="96" s="1211" customFormat="true" ht="36.4" hidden="false" customHeight="true" outlineLevel="0" collapsed="false">
      <c r="A96" s="1267" t="s">
        <v>222</v>
      </c>
      <c r="B96" s="1544" t="s">
        <v>511</v>
      </c>
      <c r="C96" s="1528" t="n">
        <v>7</v>
      </c>
      <c r="D96" s="69"/>
      <c r="E96" s="69"/>
      <c r="F96" s="1235"/>
      <c r="G96" s="1468" t="n">
        <v>4</v>
      </c>
      <c r="H96" s="1520" t="n">
        <f aca="false">G96*30</f>
        <v>120</v>
      </c>
      <c r="I96" s="1494" t="n">
        <f aca="false">J96+K96+L96</f>
        <v>45</v>
      </c>
      <c r="J96" s="1530" t="n">
        <v>15</v>
      </c>
      <c r="K96" s="1295" t="n">
        <v>30</v>
      </c>
      <c r="L96" s="1295"/>
      <c r="M96" s="1296" t="n">
        <f aca="false">H96-I96</f>
        <v>75</v>
      </c>
      <c r="N96" s="1276"/>
      <c r="O96" s="69"/>
      <c r="P96" s="1277"/>
      <c r="Q96" s="1279"/>
      <c r="R96" s="69"/>
      <c r="S96" s="1277"/>
      <c r="T96" s="1279" t="n">
        <v>3</v>
      </c>
      <c r="U96" s="69"/>
      <c r="V96" s="1277"/>
      <c r="W96" s="1279"/>
      <c r="X96" s="69"/>
      <c r="Y96" s="1277"/>
      <c r="Z96" s="1266"/>
      <c r="AA96" s="1266"/>
      <c r="AB96" s="1266"/>
      <c r="AC96" s="1266"/>
      <c r="AD96" s="1266"/>
      <c r="AE96" s="1266"/>
      <c r="AF96" s="1266"/>
      <c r="AG96" s="1266"/>
      <c r="AH96" s="1266"/>
      <c r="AI96" s="1266"/>
      <c r="AJ96" s="1266"/>
      <c r="AK96" s="1266"/>
    </row>
    <row r="97" s="1211" customFormat="true" ht="31.5" hidden="false" customHeight="true" outlineLevel="0" collapsed="false">
      <c r="A97" s="1267" t="s">
        <v>225</v>
      </c>
      <c r="B97" s="1531" t="s">
        <v>512</v>
      </c>
      <c r="C97" s="1528" t="n">
        <v>11</v>
      </c>
      <c r="D97" s="69"/>
      <c r="E97" s="69"/>
      <c r="F97" s="1235"/>
      <c r="G97" s="1468" t="n">
        <v>3</v>
      </c>
      <c r="H97" s="1520" t="n">
        <f aca="false">G97*30</f>
        <v>90</v>
      </c>
      <c r="I97" s="1494" t="n">
        <f aca="false">J97+K97+L97</f>
        <v>36</v>
      </c>
      <c r="J97" s="1530" t="n">
        <v>18</v>
      </c>
      <c r="K97" s="1295" t="n">
        <v>18</v>
      </c>
      <c r="L97" s="1295"/>
      <c r="M97" s="1296" t="n">
        <f aca="false">H97-I97</f>
        <v>54</v>
      </c>
      <c r="N97" s="1276"/>
      <c r="O97" s="69"/>
      <c r="P97" s="1277"/>
      <c r="Q97" s="1279"/>
      <c r="R97" s="69"/>
      <c r="S97" s="1277"/>
      <c r="T97" s="1279"/>
      <c r="U97" s="69"/>
      <c r="V97" s="1277"/>
      <c r="W97" s="1279"/>
      <c r="X97" s="69" t="n">
        <v>4</v>
      </c>
      <c r="Y97" s="1277"/>
      <c r="Z97" s="1266"/>
      <c r="AA97" s="1266" t="n">
        <v>4</v>
      </c>
      <c r="AB97" s="1266"/>
      <c r="AC97" s="1345" t="n">
        <f aca="false">I97/H97</f>
        <v>0.4</v>
      </c>
      <c r="AD97" s="1266"/>
      <c r="AE97" s="1266"/>
      <c r="AF97" s="1266"/>
      <c r="AG97" s="1266"/>
      <c r="AH97" s="1266"/>
      <c r="AI97" s="1266"/>
      <c r="AJ97" s="1266"/>
      <c r="AK97" s="1266"/>
    </row>
    <row r="98" s="1211" customFormat="true" ht="38.65" hidden="false" customHeight="true" outlineLevel="0" collapsed="false">
      <c r="A98" s="1267" t="s">
        <v>229</v>
      </c>
      <c r="B98" s="1570" t="s">
        <v>513</v>
      </c>
      <c r="C98" s="1528"/>
      <c r="D98" s="69"/>
      <c r="E98" s="69"/>
      <c r="F98" s="1235"/>
      <c r="G98" s="1468" t="n">
        <v>10</v>
      </c>
      <c r="H98" s="1520" t="n">
        <f aca="false">G98*30</f>
        <v>300</v>
      </c>
      <c r="I98" s="1494" t="n">
        <f aca="false">J98+K98+L98</f>
        <v>117</v>
      </c>
      <c r="J98" s="1295" t="n">
        <f aca="false">SUM(J99:J101)</f>
        <v>42</v>
      </c>
      <c r="K98" s="1295" t="n">
        <f aca="false">SUM(K99:K101)</f>
        <v>57</v>
      </c>
      <c r="L98" s="1295" t="n">
        <f aca="false">SUM(L99:L101)</f>
        <v>18</v>
      </c>
      <c r="M98" s="1296" t="n">
        <f aca="false">H98-I98</f>
        <v>183</v>
      </c>
      <c r="N98" s="1276"/>
      <c r="O98" s="69"/>
      <c r="P98" s="1277"/>
      <c r="Q98" s="1279"/>
      <c r="R98" s="69"/>
      <c r="S98" s="1277"/>
      <c r="T98" s="1279"/>
      <c r="U98" s="69"/>
      <c r="V98" s="1277"/>
      <c r="W98" s="1279"/>
      <c r="X98" s="69"/>
      <c r="Y98" s="1277"/>
      <c r="Z98" s="1266"/>
      <c r="AA98" s="1266"/>
      <c r="AB98" s="1266"/>
      <c r="AC98" s="1266"/>
      <c r="AD98" s="1266"/>
      <c r="AE98" s="1266"/>
      <c r="AF98" s="1266"/>
      <c r="AG98" s="1266"/>
      <c r="AH98" s="1266"/>
      <c r="AI98" s="1266"/>
      <c r="AJ98" s="1266"/>
      <c r="AK98" s="1266"/>
    </row>
    <row r="99" s="1211" customFormat="true" ht="31.5" hidden="false" customHeight="false" outlineLevel="0" collapsed="false">
      <c r="A99" s="1267" t="s">
        <v>231</v>
      </c>
      <c r="B99" s="1449" t="s">
        <v>514</v>
      </c>
      <c r="C99" s="1528" t="n">
        <v>9</v>
      </c>
      <c r="D99" s="69"/>
      <c r="E99" s="69"/>
      <c r="F99" s="1235"/>
      <c r="G99" s="1462" t="n">
        <v>5</v>
      </c>
      <c r="H99" s="1520" t="n">
        <f aca="false">G99*30</f>
        <v>150</v>
      </c>
      <c r="I99" s="1494" t="n">
        <f aca="false">J99+K99+L99</f>
        <v>54</v>
      </c>
      <c r="J99" s="1302" t="n">
        <v>27</v>
      </c>
      <c r="K99" s="69" t="n">
        <v>27</v>
      </c>
      <c r="L99" s="69"/>
      <c r="M99" s="1277" t="n">
        <f aca="false">H99-I99</f>
        <v>96</v>
      </c>
      <c r="N99" s="1276"/>
      <c r="O99" s="69"/>
      <c r="P99" s="1277"/>
      <c r="Q99" s="1279"/>
      <c r="R99" s="69"/>
      <c r="S99" s="1277"/>
      <c r="T99" s="1279"/>
      <c r="U99" s="69"/>
      <c r="V99" s="1277" t="n">
        <v>6</v>
      </c>
      <c r="W99" s="1279"/>
      <c r="X99" s="69"/>
      <c r="Y99" s="1277"/>
      <c r="Z99" s="1266"/>
      <c r="AA99" s="1266" t="n">
        <v>3</v>
      </c>
      <c r="AB99" s="1266"/>
      <c r="AC99" s="1345" t="n">
        <f aca="false">I99/H99</f>
        <v>0.36</v>
      </c>
      <c r="AD99" s="1266"/>
      <c r="AE99" s="1266"/>
      <c r="AF99" s="1266"/>
      <c r="AG99" s="1266"/>
      <c r="AH99" s="1266"/>
      <c r="AI99" s="1266"/>
      <c r="AJ99" s="1266"/>
      <c r="AK99" s="1266"/>
    </row>
    <row r="100" s="1211" customFormat="true" ht="31.5" hidden="false" customHeight="false" outlineLevel="0" collapsed="false">
      <c r="A100" s="1267" t="s">
        <v>515</v>
      </c>
      <c r="B100" s="1449" t="s">
        <v>514</v>
      </c>
      <c r="C100" s="1528"/>
      <c r="D100" s="69" t="n">
        <v>10</v>
      </c>
      <c r="E100" s="69"/>
      <c r="F100" s="1235"/>
      <c r="G100" s="1462" t="n">
        <v>3.5</v>
      </c>
      <c r="H100" s="1520" t="n">
        <f aca="false">G100*30</f>
        <v>105</v>
      </c>
      <c r="I100" s="1494" t="n">
        <f aca="false">J100+K100+L100</f>
        <v>45</v>
      </c>
      <c r="J100" s="1302" t="n">
        <v>15</v>
      </c>
      <c r="K100" s="69" t="n">
        <v>30</v>
      </c>
      <c r="L100" s="69"/>
      <c r="M100" s="1277" t="n">
        <f aca="false">H100-I100</f>
        <v>60</v>
      </c>
      <c r="N100" s="1276"/>
      <c r="O100" s="69"/>
      <c r="P100" s="1277"/>
      <c r="Q100" s="1279"/>
      <c r="R100" s="69"/>
      <c r="S100" s="1277"/>
      <c r="T100" s="1279"/>
      <c r="U100" s="69"/>
      <c r="V100" s="1277"/>
      <c r="W100" s="1279" t="n">
        <v>3</v>
      </c>
      <c r="X100" s="69"/>
      <c r="Y100" s="1277"/>
      <c r="Z100" s="1266"/>
      <c r="AA100" s="1266" t="n">
        <v>4</v>
      </c>
      <c r="AB100" s="1266"/>
      <c r="AC100" s="1345" t="n">
        <f aca="false">I100/H100</f>
        <v>0.428571428571429</v>
      </c>
      <c r="AD100" s="1266"/>
      <c r="AE100" s="1266"/>
      <c r="AF100" s="1266"/>
      <c r="AG100" s="1266"/>
      <c r="AH100" s="1266"/>
      <c r="AI100" s="1266"/>
      <c r="AJ100" s="1266"/>
      <c r="AK100" s="1266"/>
    </row>
    <row r="101" s="1493" customFormat="true" ht="37.15" hidden="false" customHeight="true" outlineLevel="0" collapsed="false">
      <c r="A101" s="1267" t="s">
        <v>516</v>
      </c>
      <c r="B101" s="1571" t="s">
        <v>517</v>
      </c>
      <c r="C101" s="1276"/>
      <c r="D101" s="1546"/>
      <c r="E101" s="1546"/>
      <c r="F101" s="1547" t="n">
        <v>11</v>
      </c>
      <c r="G101" s="1468" t="n">
        <v>1.5</v>
      </c>
      <c r="H101" s="1548" t="n">
        <f aca="false">G101*30</f>
        <v>45</v>
      </c>
      <c r="I101" s="1549" t="n">
        <f aca="false">J101+K101+L101</f>
        <v>18</v>
      </c>
      <c r="J101" s="1550"/>
      <c r="K101" s="1551"/>
      <c r="L101" s="1551" t="n">
        <v>18</v>
      </c>
      <c r="M101" s="1552" t="n">
        <f aca="false">H101-I101</f>
        <v>27</v>
      </c>
      <c r="N101" s="1276"/>
      <c r="O101" s="1546"/>
      <c r="P101" s="1490"/>
      <c r="Q101" s="1279"/>
      <c r="R101" s="1546"/>
      <c r="S101" s="1490"/>
      <c r="T101" s="1279"/>
      <c r="U101" s="1546"/>
      <c r="V101" s="1490"/>
      <c r="W101" s="1279"/>
      <c r="X101" s="1546" t="n">
        <v>2</v>
      </c>
      <c r="Y101" s="1490"/>
      <c r="Z101" s="1266"/>
      <c r="AA101" s="1266" t="n">
        <v>4</v>
      </c>
      <c r="AB101" s="1266"/>
      <c r="AC101" s="1345" t="n">
        <f aca="false">I101/H101</f>
        <v>0.4</v>
      </c>
      <c r="AD101" s="1266"/>
      <c r="AE101" s="1266"/>
      <c r="AF101" s="1266"/>
      <c r="AG101" s="1266"/>
      <c r="AH101" s="1266"/>
      <c r="AI101" s="1266"/>
      <c r="AJ101" s="1266"/>
      <c r="AK101" s="1266"/>
    </row>
    <row r="102" s="1211" customFormat="true" ht="39.75" hidden="false" customHeight="true" outlineLevel="0" collapsed="false">
      <c r="A102" s="1267" t="s">
        <v>251</v>
      </c>
      <c r="B102" s="1516" t="s">
        <v>518</v>
      </c>
      <c r="C102" s="1528" t="n">
        <v>10</v>
      </c>
      <c r="D102" s="69"/>
      <c r="E102" s="69"/>
      <c r="F102" s="1235"/>
      <c r="G102" s="1468" t="n">
        <v>5.5</v>
      </c>
      <c r="H102" s="1520" t="n">
        <f aca="false">G102*30</f>
        <v>165</v>
      </c>
      <c r="I102" s="1494" t="n">
        <f aca="false">J102+K102+L102</f>
        <v>60</v>
      </c>
      <c r="J102" s="1530" t="n">
        <v>30</v>
      </c>
      <c r="K102" s="1295" t="n">
        <v>30</v>
      </c>
      <c r="L102" s="1295"/>
      <c r="M102" s="1296" t="n">
        <f aca="false">H102-I102</f>
        <v>105</v>
      </c>
      <c r="N102" s="1276"/>
      <c r="O102" s="69"/>
      <c r="P102" s="1277"/>
      <c r="Q102" s="1279"/>
      <c r="R102" s="69"/>
      <c r="S102" s="1277"/>
      <c r="T102" s="1279"/>
      <c r="U102" s="69"/>
      <c r="V102" s="1277"/>
      <c r="W102" s="1279" t="n">
        <v>4</v>
      </c>
      <c r="X102" s="69"/>
      <c r="Y102" s="1277"/>
      <c r="Z102" s="1266"/>
      <c r="AA102" s="1266" t="n">
        <v>4</v>
      </c>
      <c r="AB102" s="1266"/>
      <c r="AC102" s="1345" t="n">
        <f aca="false">I102/H102</f>
        <v>0.363636363636364</v>
      </c>
      <c r="AD102" s="1266"/>
      <c r="AE102" s="1266"/>
      <c r="AF102" s="1266"/>
      <c r="AG102" s="1266"/>
      <c r="AH102" s="1266"/>
      <c r="AI102" s="1266"/>
      <c r="AJ102" s="1266"/>
      <c r="AK102" s="1266"/>
    </row>
    <row r="103" s="1211" customFormat="true" ht="39.75" hidden="false" customHeight="true" outlineLevel="0" collapsed="false">
      <c r="A103" s="1267" t="s">
        <v>233</v>
      </c>
      <c r="B103" s="1396" t="s">
        <v>234</v>
      </c>
      <c r="C103" s="1528"/>
      <c r="D103" s="69"/>
      <c r="E103" s="69"/>
      <c r="F103" s="1235"/>
      <c r="G103" s="1468" t="n">
        <v>7</v>
      </c>
      <c r="H103" s="1520" t="n">
        <f aca="false">G103*30</f>
        <v>210</v>
      </c>
      <c r="I103" s="1494" t="n">
        <f aca="false">J103+K103+L103</f>
        <v>93</v>
      </c>
      <c r="J103" s="1530" t="n">
        <f aca="false">SUM(J104:J105)</f>
        <v>30</v>
      </c>
      <c r="K103" s="1530" t="n">
        <f aca="false">SUM(K104:K105)</f>
        <v>45</v>
      </c>
      <c r="L103" s="1530" t="n">
        <f aca="false">SUM(L104:L105)</f>
        <v>18</v>
      </c>
      <c r="M103" s="1296" t="n">
        <f aca="false">H103-I103</f>
        <v>117</v>
      </c>
      <c r="N103" s="1276"/>
      <c r="O103" s="69"/>
      <c r="P103" s="1277"/>
      <c r="Q103" s="1279"/>
      <c r="R103" s="69"/>
      <c r="S103" s="1277"/>
      <c r="T103" s="1279"/>
      <c r="U103" s="69"/>
      <c r="V103" s="1277"/>
      <c r="W103" s="1279"/>
      <c r="X103" s="69"/>
      <c r="Y103" s="1277"/>
      <c r="Z103" s="1266"/>
      <c r="AA103" s="1266"/>
      <c r="AB103" s="1266"/>
      <c r="AC103" s="1266"/>
      <c r="AD103" s="1266"/>
      <c r="AE103" s="1266"/>
      <c r="AF103" s="1266"/>
      <c r="AG103" s="1266"/>
      <c r="AH103" s="1266"/>
      <c r="AI103" s="1266"/>
      <c r="AJ103" s="1266"/>
      <c r="AK103" s="1266"/>
    </row>
    <row r="104" s="1211" customFormat="true" ht="39.75" hidden="false" customHeight="true" outlineLevel="0" collapsed="false">
      <c r="A104" s="1267" t="s">
        <v>235</v>
      </c>
      <c r="B104" s="1396" t="s">
        <v>519</v>
      </c>
      <c r="C104" s="1528"/>
      <c r="D104" s="69" t="n">
        <v>7</v>
      </c>
      <c r="E104" s="69"/>
      <c r="F104" s="1235"/>
      <c r="G104" s="1468" t="n">
        <v>6</v>
      </c>
      <c r="H104" s="1520" t="n">
        <f aca="false">G104*30</f>
        <v>180</v>
      </c>
      <c r="I104" s="1494" t="n">
        <f aca="false">J104+K104+L104</f>
        <v>75</v>
      </c>
      <c r="J104" s="1530" t="n">
        <v>30</v>
      </c>
      <c r="K104" s="1295" t="n">
        <v>45</v>
      </c>
      <c r="L104" s="1295"/>
      <c r="M104" s="1296" t="n">
        <f aca="false">H104-I104</f>
        <v>105</v>
      </c>
      <c r="N104" s="1276"/>
      <c r="O104" s="69"/>
      <c r="P104" s="1277"/>
      <c r="Q104" s="1279"/>
      <c r="R104" s="69"/>
      <c r="S104" s="1277"/>
      <c r="T104" s="1279" t="n">
        <v>5</v>
      </c>
      <c r="U104" s="69"/>
      <c r="V104" s="1277"/>
      <c r="W104" s="1279"/>
      <c r="X104" s="69"/>
      <c r="Y104" s="1277"/>
      <c r="Z104" s="1266"/>
      <c r="AA104" s="1266" t="n">
        <v>3</v>
      </c>
      <c r="AB104" s="1266"/>
      <c r="AC104" s="1345" t="n">
        <f aca="false">I104/H104</f>
        <v>0.416666666666667</v>
      </c>
      <c r="AD104" s="1266"/>
      <c r="AE104" s="1266"/>
      <c r="AF104" s="1266"/>
      <c r="AG104" s="1266"/>
      <c r="AH104" s="1266"/>
      <c r="AI104" s="1266"/>
      <c r="AJ104" s="1266"/>
      <c r="AK104" s="1266"/>
    </row>
    <row r="105" s="1493" customFormat="true" ht="36" hidden="false" customHeight="true" outlineLevel="0" collapsed="false">
      <c r="A105" s="1267" t="s">
        <v>236</v>
      </c>
      <c r="B105" s="1482" t="s">
        <v>520</v>
      </c>
      <c r="C105" s="1276"/>
      <c r="D105" s="1546"/>
      <c r="E105" s="1546" t="n">
        <v>8</v>
      </c>
      <c r="F105" s="1547"/>
      <c r="G105" s="1468" t="n">
        <v>1</v>
      </c>
      <c r="H105" s="1548" t="n">
        <f aca="false">G105*30</f>
        <v>30</v>
      </c>
      <c r="I105" s="1549" t="n">
        <f aca="false">J105+K105+L105</f>
        <v>18</v>
      </c>
      <c r="J105" s="1550"/>
      <c r="K105" s="1551"/>
      <c r="L105" s="1551" t="n">
        <v>18</v>
      </c>
      <c r="M105" s="1552" t="n">
        <f aca="false">H105-I105</f>
        <v>12</v>
      </c>
      <c r="N105" s="1276"/>
      <c r="O105" s="1546"/>
      <c r="P105" s="1490"/>
      <c r="Q105" s="1279"/>
      <c r="R105" s="1546"/>
      <c r="S105" s="1490"/>
      <c r="T105" s="1279"/>
      <c r="U105" s="1546" t="n">
        <v>2</v>
      </c>
      <c r="V105" s="1490"/>
      <c r="W105" s="1279"/>
      <c r="X105" s="1546"/>
      <c r="Y105" s="1490"/>
      <c r="Z105" s="1266"/>
      <c r="AA105" s="1266" t="n">
        <v>3</v>
      </c>
      <c r="AB105" s="1266"/>
      <c r="AC105" s="1345" t="n">
        <f aca="false">I105/H105</f>
        <v>0.6</v>
      </c>
      <c r="AD105" s="1266"/>
      <c r="AE105" s="1266"/>
      <c r="AF105" s="1266"/>
      <c r="AG105" s="1266"/>
      <c r="AH105" s="1266"/>
      <c r="AI105" s="1266"/>
      <c r="AJ105" s="1266"/>
      <c r="AK105" s="1266"/>
    </row>
    <row r="106" s="1211" customFormat="true" ht="33" hidden="false" customHeight="true" outlineLevel="0" collapsed="false">
      <c r="A106" s="1267" t="s">
        <v>238</v>
      </c>
      <c r="B106" s="993" t="s">
        <v>521</v>
      </c>
      <c r="C106" s="1528"/>
      <c r="D106" s="69" t="n">
        <v>12</v>
      </c>
      <c r="E106" s="69"/>
      <c r="F106" s="1235"/>
      <c r="G106" s="1468" t="n">
        <v>3.5</v>
      </c>
      <c r="H106" s="1520" t="n">
        <f aca="false">G106*30</f>
        <v>105</v>
      </c>
      <c r="I106" s="1494" t="n">
        <f aca="false">J106+K106+L106</f>
        <v>48</v>
      </c>
      <c r="J106" s="1530" t="n">
        <v>16</v>
      </c>
      <c r="K106" s="1295" t="n">
        <v>32</v>
      </c>
      <c r="L106" s="1295"/>
      <c r="M106" s="1296" t="n">
        <f aca="false">H106-I106</f>
        <v>57</v>
      </c>
      <c r="N106" s="1572"/>
      <c r="O106" s="1573"/>
      <c r="P106" s="1574"/>
      <c r="Q106" s="1279"/>
      <c r="R106" s="69"/>
      <c r="S106" s="1277"/>
      <c r="T106" s="1279"/>
      <c r="U106" s="69"/>
      <c r="V106" s="1277"/>
      <c r="W106" s="1279"/>
      <c r="X106" s="69"/>
      <c r="Y106" s="1277" t="n">
        <v>6</v>
      </c>
      <c r="Z106" s="1266"/>
      <c r="AA106" s="1266" t="n">
        <v>4</v>
      </c>
      <c r="AB106" s="1266"/>
      <c r="AC106" s="1345" t="n">
        <f aca="false">I106/H106</f>
        <v>0.457142857142857</v>
      </c>
      <c r="AD106" s="1266"/>
      <c r="AE106" s="1266"/>
      <c r="AF106" s="1266"/>
      <c r="AG106" s="1266"/>
      <c r="AH106" s="1266"/>
      <c r="AI106" s="1266"/>
      <c r="AJ106" s="1266"/>
      <c r="AK106" s="1266"/>
    </row>
    <row r="107" s="1329" customFormat="true" ht="27.75" hidden="false" customHeight="true" outlineLevel="0" collapsed="false">
      <c r="A107" s="1575" t="s">
        <v>522</v>
      </c>
      <c r="B107" s="1575"/>
      <c r="C107" s="1575"/>
      <c r="D107" s="1575"/>
      <c r="E107" s="1575"/>
      <c r="F107" s="1575"/>
      <c r="G107" s="1507" t="n">
        <f aca="false">SUMIF($B$64:$B$106,"=*_*",G64:G106)</f>
        <v>101</v>
      </c>
      <c r="H107" s="1324" t="n">
        <f aca="false">SUMIF($B$64:$B$106,"=*_*",H64:H106)</f>
        <v>3030</v>
      </c>
      <c r="I107" s="1324" t="n">
        <f aca="false">SUMIF($B$64:$B$106,"=*_*",I64:I106)</f>
        <v>1397</v>
      </c>
      <c r="J107" s="1324" t="n">
        <f aca="false">SUMIF($B$64:$B$106,"=*_*",J64:J106)</f>
        <v>629</v>
      </c>
      <c r="K107" s="1324" t="n">
        <f aca="false">SUMIF($B$64:$B$106,"=*_*",K64:K106)</f>
        <v>696</v>
      </c>
      <c r="L107" s="1324" t="n">
        <f aca="false">SUMIF($B$64:$B$106,"=*_*",L64:L106)</f>
        <v>72</v>
      </c>
      <c r="M107" s="1324" t="n">
        <f aca="false">SUMIF($B$64:$B$106,"=*_*",M64:M106)</f>
        <v>1633</v>
      </c>
      <c r="N107" s="1576" t="n">
        <f aca="false">SUM(N64:N106)</f>
        <v>5</v>
      </c>
      <c r="O107" s="1577" t="n">
        <f aca="false">SUM(O64:O106)</f>
        <v>9</v>
      </c>
      <c r="P107" s="1577" t="n">
        <f aca="false">SUM(P64:P106)</f>
        <v>6</v>
      </c>
      <c r="Q107" s="1578" t="n">
        <f aca="false">SUM(Q64:Q106)</f>
        <v>4</v>
      </c>
      <c r="R107" s="1578" t="n">
        <f aca="false">SUM(R64:R106)</f>
        <v>14</v>
      </c>
      <c r="S107" s="1578" t="n">
        <f aca="false">SUM(S64:S106)</f>
        <v>9</v>
      </c>
      <c r="T107" s="1578" t="n">
        <f aca="false">SUM(T64:T106)</f>
        <v>12</v>
      </c>
      <c r="U107" s="1578" t="n">
        <f aca="false">SUM(U64:U106)</f>
        <v>11</v>
      </c>
      <c r="V107" s="1578" t="n">
        <f aca="false">SUM(V64:V106)</f>
        <v>10</v>
      </c>
      <c r="W107" s="1578" t="n">
        <f aca="false">SUM(W64:W106)</f>
        <v>15</v>
      </c>
      <c r="X107" s="1578" t="n">
        <f aca="false">SUM(X64:X106)</f>
        <v>22</v>
      </c>
      <c r="Y107" s="1579" t="n">
        <f aca="false">SUM(Y64:Y106)</f>
        <v>16</v>
      </c>
      <c r="Z107" s="1580"/>
      <c r="AA107" s="1580"/>
      <c r="AB107" s="1580"/>
      <c r="AC107" s="1580"/>
      <c r="AD107" s="1580"/>
      <c r="AE107" s="1580"/>
      <c r="AF107" s="1580"/>
      <c r="AG107" s="1580"/>
      <c r="AH107" s="1580"/>
      <c r="AI107" s="1580"/>
      <c r="AJ107" s="1580"/>
      <c r="AK107" s="1580"/>
    </row>
    <row r="108" s="1211" customFormat="true" ht="5.45" hidden="false" customHeight="true" outlineLevel="0" collapsed="false">
      <c r="A108" s="1581"/>
      <c r="B108" s="1581"/>
      <c r="C108" s="1581"/>
      <c r="D108" s="1581"/>
      <c r="E108" s="1581"/>
      <c r="F108" s="1581"/>
      <c r="G108" s="1582"/>
      <c r="H108" s="1258"/>
      <c r="I108" s="1583"/>
      <c r="J108" s="1258"/>
      <c r="K108" s="1258"/>
      <c r="L108" s="1258"/>
      <c r="M108" s="1258"/>
      <c r="N108" s="1584"/>
      <c r="O108" s="1585"/>
      <c r="P108" s="1585"/>
      <c r="Q108" s="1585"/>
      <c r="R108" s="1585"/>
      <c r="S108" s="1585"/>
      <c r="T108" s="1585"/>
      <c r="U108" s="1585"/>
      <c r="V108" s="1585"/>
      <c r="W108" s="1585"/>
      <c r="X108" s="1585"/>
      <c r="Y108" s="1586"/>
      <c r="Z108" s="1580"/>
      <c r="AA108" s="1580"/>
      <c r="AB108" s="1580"/>
      <c r="AC108" s="1580"/>
      <c r="AD108" s="1580"/>
      <c r="AE108" s="1580"/>
      <c r="AF108" s="1580"/>
      <c r="AG108" s="1580"/>
      <c r="AH108" s="1580"/>
      <c r="AI108" s="1580"/>
      <c r="AJ108" s="1580"/>
      <c r="AK108" s="1580"/>
    </row>
    <row r="109" s="1211" customFormat="true" ht="3" hidden="false" customHeight="true" outlineLevel="0" collapsed="false">
      <c r="A109" s="1587"/>
      <c r="B109" s="1587"/>
      <c r="C109" s="1587"/>
      <c r="D109" s="1587"/>
      <c r="E109" s="1587"/>
      <c r="F109" s="1587"/>
      <c r="G109" s="1588"/>
      <c r="H109" s="1479"/>
      <c r="I109" s="1589"/>
      <c r="J109" s="1479"/>
      <c r="K109" s="1479"/>
      <c r="L109" s="1479"/>
      <c r="M109" s="1479"/>
      <c r="N109" s="1584"/>
      <c r="O109" s="1585"/>
      <c r="P109" s="1585"/>
      <c r="Q109" s="1585"/>
      <c r="R109" s="1585"/>
      <c r="S109" s="1585"/>
      <c r="T109" s="1585"/>
      <c r="U109" s="1585"/>
      <c r="V109" s="1585"/>
      <c r="W109" s="1585"/>
      <c r="X109" s="1585"/>
      <c r="Y109" s="1586"/>
      <c r="Z109" s="1580"/>
      <c r="AA109" s="1580"/>
      <c r="AB109" s="1580"/>
      <c r="AC109" s="1580"/>
      <c r="AD109" s="1580"/>
      <c r="AE109" s="1580"/>
      <c r="AF109" s="1580"/>
      <c r="AG109" s="1580"/>
      <c r="AH109" s="1580"/>
      <c r="AI109" s="1580"/>
      <c r="AJ109" s="1580"/>
      <c r="AK109" s="1580"/>
    </row>
    <row r="110" s="1329" customFormat="true" ht="24.75" hidden="false" customHeight="true" outlineLevel="0" collapsed="false">
      <c r="A110" s="1590" t="s">
        <v>523</v>
      </c>
      <c r="B110" s="1590"/>
      <c r="C110" s="1590"/>
      <c r="D110" s="1590"/>
      <c r="E110" s="1590"/>
      <c r="F110" s="1590"/>
      <c r="G110" s="1591" t="n">
        <f aca="false">G61+G107</f>
        <v>180</v>
      </c>
      <c r="H110" s="1592" t="n">
        <f aca="false">H61+H107</f>
        <v>5400</v>
      </c>
      <c r="I110" s="1592" t="n">
        <f aca="false">I61+I107</f>
        <v>2738</v>
      </c>
      <c r="J110" s="1592" t="n">
        <f aca="false">J61+J107</f>
        <v>1144</v>
      </c>
      <c r="K110" s="1592" t="n">
        <f aca="false">K61+K107</f>
        <v>876</v>
      </c>
      <c r="L110" s="1592" t="n">
        <f aca="false">L61+L107</f>
        <v>718</v>
      </c>
      <c r="M110" s="1592" t="n">
        <f aca="false">M61+M107</f>
        <v>2914</v>
      </c>
      <c r="N110" s="1326" t="n">
        <f aca="false">N61+N107</f>
        <v>27</v>
      </c>
      <c r="O110" s="1325" t="n">
        <f aca="false">O61+O107</f>
        <v>29</v>
      </c>
      <c r="P110" s="1325" t="n">
        <f aca="false">P61+P107</f>
        <v>27</v>
      </c>
      <c r="Q110" s="1325" t="n">
        <f aca="false">Q61+Q107</f>
        <v>19</v>
      </c>
      <c r="R110" s="1325" t="n">
        <f aca="false">R61+R107</f>
        <v>24</v>
      </c>
      <c r="S110" s="1325" t="n">
        <f aca="false">S61+S107</f>
        <v>21</v>
      </c>
      <c r="T110" s="1325" t="n">
        <f aca="false">T61+T107</f>
        <v>17</v>
      </c>
      <c r="U110" s="1325" t="n">
        <f aca="false">U61+U107</f>
        <v>17</v>
      </c>
      <c r="V110" s="1325" t="n">
        <f aca="false">V61+V107</f>
        <v>14</v>
      </c>
      <c r="W110" s="1325" t="n">
        <f aca="false">W61+W107</f>
        <v>18</v>
      </c>
      <c r="X110" s="1325" t="n">
        <f aca="false">X61+X107</f>
        <v>22</v>
      </c>
      <c r="Y110" s="1325" t="n">
        <f aca="false">Y61+Y107</f>
        <v>18</v>
      </c>
      <c r="Z110" s="1509"/>
      <c r="AA110" s="1509"/>
      <c r="AB110" s="1509"/>
      <c r="AC110" s="1509"/>
      <c r="AD110" s="1509"/>
      <c r="AE110" s="1509"/>
      <c r="AF110" s="1509"/>
      <c r="AG110" s="1509"/>
      <c r="AH110" s="1509"/>
      <c r="AI110" s="1509"/>
      <c r="AJ110" s="1509"/>
      <c r="AK110" s="1509"/>
    </row>
    <row r="111" s="1211" customFormat="true" ht="22.5" hidden="false" customHeight="true" outlineLevel="0" collapsed="false">
      <c r="A111" s="1593" t="s">
        <v>243</v>
      </c>
      <c r="B111" s="1593"/>
      <c r="C111" s="1593"/>
      <c r="D111" s="1593"/>
      <c r="E111" s="1593"/>
      <c r="F111" s="1593"/>
      <c r="G111" s="1593"/>
      <c r="H111" s="1593"/>
      <c r="I111" s="1593"/>
      <c r="J111" s="1593"/>
      <c r="K111" s="1593"/>
      <c r="L111" s="1593"/>
      <c r="M111" s="1593"/>
      <c r="N111" s="1593"/>
      <c r="O111" s="1593"/>
      <c r="P111" s="1593"/>
      <c r="Q111" s="1593"/>
      <c r="R111" s="1593"/>
      <c r="S111" s="1593"/>
      <c r="T111" s="1593"/>
      <c r="U111" s="1593"/>
      <c r="V111" s="1593"/>
      <c r="W111" s="1593"/>
      <c r="X111" s="1593"/>
      <c r="Y111" s="1593"/>
      <c r="Z111" s="1580"/>
      <c r="AA111" s="1580"/>
      <c r="AB111" s="1580"/>
      <c r="AC111" s="1580"/>
      <c r="AD111" s="1580"/>
      <c r="AE111" s="1580"/>
      <c r="AF111" s="1580"/>
      <c r="AG111" s="1580"/>
      <c r="AH111" s="1580"/>
      <c r="AI111" s="1580"/>
      <c r="AJ111" s="1580"/>
      <c r="AK111" s="1580"/>
    </row>
    <row r="112" s="1211" customFormat="true" ht="19.5" hidden="false" customHeight="true" outlineLevel="0" collapsed="false">
      <c r="A112" s="1594" t="s">
        <v>524</v>
      </c>
      <c r="B112" s="1594"/>
      <c r="C112" s="1594"/>
      <c r="D112" s="1594"/>
      <c r="E112" s="1594"/>
      <c r="F112" s="1594"/>
      <c r="G112" s="1594"/>
      <c r="H112" s="1594"/>
      <c r="I112" s="1594"/>
      <c r="J112" s="1594"/>
      <c r="K112" s="1594"/>
      <c r="L112" s="1594"/>
      <c r="M112" s="1594"/>
      <c r="N112" s="1594"/>
      <c r="O112" s="1594"/>
      <c r="P112" s="1594"/>
      <c r="Q112" s="1594"/>
      <c r="R112" s="1594"/>
      <c r="S112" s="1594"/>
      <c r="T112" s="1594"/>
      <c r="U112" s="1594"/>
      <c r="V112" s="1594"/>
      <c r="W112" s="1594"/>
      <c r="X112" s="1594"/>
      <c r="Y112" s="1594"/>
      <c r="Z112" s="1595"/>
      <c r="AA112" s="1595"/>
      <c r="AB112" s="1595"/>
      <c r="AC112" s="1595"/>
      <c r="AD112" s="1595"/>
      <c r="AE112" s="1595"/>
      <c r="AF112" s="1595"/>
      <c r="AG112" s="1595"/>
      <c r="AH112" s="1595"/>
      <c r="AI112" s="1595"/>
      <c r="AJ112" s="1595"/>
      <c r="AK112" s="1595"/>
    </row>
    <row r="113" s="1211" customFormat="true" ht="16.5" hidden="true" customHeight="false" outlineLevel="0" collapsed="false">
      <c r="A113" s="1506" t="s">
        <v>525</v>
      </c>
      <c r="B113" s="1596" t="s">
        <v>526</v>
      </c>
      <c r="C113" s="1597"/>
      <c r="D113" s="1598"/>
      <c r="E113" s="1598"/>
      <c r="F113" s="1599"/>
      <c r="G113" s="1600" t="n">
        <v>2</v>
      </c>
      <c r="H113" s="1601" t="n">
        <f aca="false">G113*30</f>
        <v>60</v>
      </c>
      <c r="I113" s="667" t="n">
        <f aca="false">J113+K113+L113</f>
        <v>27</v>
      </c>
      <c r="J113" s="667" t="n">
        <v>18</v>
      </c>
      <c r="K113" s="667"/>
      <c r="L113" s="667" t="n">
        <v>9</v>
      </c>
      <c r="M113" s="668" t="n">
        <f aca="false">H113-I113</f>
        <v>33</v>
      </c>
      <c r="N113" s="1279"/>
      <c r="O113" s="981"/>
      <c r="P113" s="984"/>
      <c r="Q113" s="1276"/>
      <c r="R113" s="981" t="n">
        <v>3</v>
      </c>
      <c r="S113" s="984"/>
      <c r="T113" s="1276"/>
      <c r="U113" s="981"/>
      <c r="V113" s="1542"/>
      <c r="W113" s="1279"/>
      <c r="X113" s="981"/>
      <c r="Y113" s="1542"/>
      <c r="Z113" s="1266"/>
      <c r="AA113" s="1266"/>
      <c r="AB113" s="1266"/>
      <c r="AC113" s="1266"/>
      <c r="AD113" s="1266"/>
      <c r="AE113" s="1266"/>
      <c r="AF113" s="1266"/>
      <c r="AG113" s="1266"/>
      <c r="AH113" s="1266"/>
      <c r="AI113" s="1266"/>
      <c r="AJ113" s="1266"/>
      <c r="AK113" s="1266"/>
    </row>
    <row r="114" s="1211" customFormat="true" ht="16.5" hidden="true" customHeight="false" outlineLevel="0" collapsed="false">
      <c r="A114" s="1506" t="s">
        <v>527</v>
      </c>
      <c r="B114" s="1602" t="s">
        <v>528</v>
      </c>
      <c r="C114" s="1603"/>
      <c r="D114" s="981"/>
      <c r="E114" s="981"/>
      <c r="F114" s="1604"/>
      <c r="G114" s="1462" t="n">
        <v>2</v>
      </c>
      <c r="H114" s="1601" t="n">
        <f aca="false">G114*30</f>
        <v>60</v>
      </c>
      <c r="I114" s="995" t="n">
        <f aca="false">J114+K114+L114</f>
        <v>27</v>
      </c>
      <c r="J114" s="995" t="n">
        <v>18</v>
      </c>
      <c r="K114" s="995"/>
      <c r="L114" s="995" t="n">
        <v>9</v>
      </c>
      <c r="M114" s="1605" t="n">
        <f aca="false">H114-I114</f>
        <v>33</v>
      </c>
      <c r="N114" s="1279"/>
      <c r="O114" s="981"/>
      <c r="P114" s="984"/>
      <c r="Q114" s="1276"/>
      <c r="R114" s="981" t="n">
        <v>3</v>
      </c>
      <c r="S114" s="984"/>
      <c r="T114" s="1276"/>
      <c r="U114" s="981"/>
      <c r="V114" s="1542"/>
      <c r="W114" s="1279"/>
      <c r="X114" s="981"/>
      <c r="Y114" s="1542"/>
      <c r="Z114" s="1266"/>
      <c r="AA114" s="1266"/>
      <c r="AB114" s="1266"/>
      <c r="AC114" s="1266"/>
      <c r="AD114" s="1266"/>
      <c r="AE114" s="1266"/>
      <c r="AF114" s="1266"/>
      <c r="AG114" s="1266"/>
      <c r="AH114" s="1266"/>
      <c r="AI114" s="1266"/>
      <c r="AJ114" s="1266"/>
      <c r="AK114" s="1266"/>
    </row>
    <row r="115" s="1211" customFormat="true" ht="16.5" hidden="true" customHeight="false" outlineLevel="0" collapsed="false">
      <c r="A115" s="1506" t="s">
        <v>529</v>
      </c>
      <c r="B115" s="1602" t="s">
        <v>530</v>
      </c>
      <c r="C115" s="1603"/>
      <c r="D115" s="981"/>
      <c r="E115" s="981"/>
      <c r="F115" s="1604"/>
      <c r="G115" s="1462" t="n">
        <v>2</v>
      </c>
      <c r="H115" s="1601" t="n">
        <f aca="false">G115*30</f>
        <v>60</v>
      </c>
      <c r="I115" s="995" t="n">
        <f aca="false">J115+K115+L115</f>
        <v>27</v>
      </c>
      <c r="J115" s="995" t="n">
        <v>18</v>
      </c>
      <c r="K115" s="995"/>
      <c r="L115" s="995" t="n">
        <v>9</v>
      </c>
      <c r="M115" s="1605" t="n">
        <f aca="false">H115-I115</f>
        <v>33</v>
      </c>
      <c r="N115" s="1279"/>
      <c r="O115" s="981"/>
      <c r="P115" s="984"/>
      <c r="Q115" s="1276"/>
      <c r="R115" s="981" t="n">
        <v>3</v>
      </c>
      <c r="S115" s="984"/>
      <c r="T115" s="1276"/>
      <c r="U115" s="981"/>
      <c r="V115" s="1542"/>
      <c r="W115" s="1279"/>
      <c r="X115" s="981"/>
      <c r="Y115" s="1542"/>
      <c r="Z115" s="1266"/>
      <c r="AA115" s="1266"/>
      <c r="AB115" s="1266"/>
      <c r="AC115" s="1266"/>
      <c r="AD115" s="1266"/>
      <c r="AE115" s="1266"/>
      <c r="AF115" s="1266"/>
      <c r="AG115" s="1266"/>
      <c r="AH115" s="1266"/>
      <c r="AI115" s="1266"/>
      <c r="AJ115" s="1266"/>
      <c r="AK115" s="1266"/>
    </row>
    <row r="116" s="1211" customFormat="true" ht="16.5" hidden="true" customHeight="false" outlineLevel="0" collapsed="false">
      <c r="A116" s="1506" t="s">
        <v>531</v>
      </c>
      <c r="B116" s="1602" t="s">
        <v>532</v>
      </c>
      <c r="C116" s="1606"/>
      <c r="D116" s="1607"/>
      <c r="E116" s="1607"/>
      <c r="F116" s="1608"/>
      <c r="G116" s="1609" t="n">
        <v>2</v>
      </c>
      <c r="H116" s="1601" t="n">
        <f aca="false">G116*30</f>
        <v>60</v>
      </c>
      <c r="I116" s="667" t="n">
        <f aca="false">J116+K116+L116</f>
        <v>30</v>
      </c>
      <c r="J116" s="667" t="n">
        <v>20</v>
      </c>
      <c r="K116" s="667"/>
      <c r="L116" s="667" t="n">
        <v>10</v>
      </c>
      <c r="M116" s="668" t="n">
        <f aca="false">H116-I116</f>
        <v>30</v>
      </c>
      <c r="N116" s="1610"/>
      <c r="O116" s="1611"/>
      <c r="P116" s="1612"/>
      <c r="Q116" s="1613"/>
      <c r="R116" s="1611"/>
      <c r="S116" s="1612" t="n">
        <v>3</v>
      </c>
      <c r="T116" s="1276"/>
      <c r="U116" s="981"/>
      <c r="V116" s="1542"/>
      <c r="W116" s="1279"/>
      <c r="X116" s="981"/>
      <c r="Y116" s="1542"/>
      <c r="Z116" s="1614"/>
      <c r="AA116" s="1614"/>
      <c r="AB116" s="1614"/>
      <c r="AC116" s="1614"/>
      <c r="AD116" s="1614"/>
      <c r="AE116" s="1614"/>
      <c r="AF116" s="1266"/>
      <c r="AG116" s="1266"/>
      <c r="AH116" s="1266"/>
      <c r="AI116" s="1266"/>
      <c r="AJ116" s="1266"/>
      <c r="AK116" s="1266"/>
    </row>
    <row r="117" s="1211" customFormat="true" ht="16.5" hidden="true" customHeight="false" outlineLevel="0" collapsed="false">
      <c r="A117" s="1506" t="s">
        <v>533</v>
      </c>
      <c r="B117" s="1602" t="s">
        <v>534</v>
      </c>
      <c r="C117" s="1615"/>
      <c r="D117" s="981"/>
      <c r="E117" s="1616"/>
      <c r="F117" s="1617"/>
      <c r="G117" s="1462" t="n">
        <v>1</v>
      </c>
      <c r="H117" s="1601" t="n">
        <f aca="false">G117*30</f>
        <v>30</v>
      </c>
      <c r="I117" s="995" t="n">
        <f aca="false">J117+K117+L117</f>
        <v>15</v>
      </c>
      <c r="J117" s="981" t="n">
        <v>10</v>
      </c>
      <c r="K117" s="981"/>
      <c r="L117" s="981" t="n">
        <v>5</v>
      </c>
      <c r="M117" s="1542" t="n">
        <f aca="false">H117-I117</f>
        <v>15</v>
      </c>
      <c r="N117" s="1618"/>
      <c r="O117" s="1619"/>
      <c r="P117" s="1620"/>
      <c r="Q117" s="1621"/>
      <c r="R117" s="1222"/>
      <c r="S117" s="1622" t="n">
        <v>1.5</v>
      </c>
      <c r="T117" s="1623"/>
      <c r="U117" s="1222"/>
      <c r="V117" s="1230"/>
      <c r="W117" s="1618"/>
      <c r="X117" s="1619"/>
      <c r="Y117" s="1617"/>
      <c r="AC117" s="1220"/>
      <c r="AD117" s="1220"/>
      <c r="AE117" s="1624"/>
      <c r="AG117" s="1220"/>
      <c r="AH117" s="1220"/>
    </row>
    <row r="118" s="1211" customFormat="true" ht="16.5" hidden="true" customHeight="false" outlineLevel="0" collapsed="false">
      <c r="A118" s="1506" t="s">
        <v>535</v>
      </c>
      <c r="B118" s="1602" t="s">
        <v>536</v>
      </c>
      <c r="C118" s="1350"/>
      <c r="D118" s="981"/>
      <c r="E118" s="981"/>
      <c r="F118" s="1451"/>
      <c r="G118" s="1462" t="n">
        <v>1</v>
      </c>
      <c r="H118" s="1601" t="n">
        <f aca="false">G118*30</f>
        <v>30</v>
      </c>
      <c r="I118" s="995" t="n">
        <f aca="false">J118+K118+L118</f>
        <v>15</v>
      </c>
      <c r="J118" s="981" t="n">
        <v>10</v>
      </c>
      <c r="K118" s="981"/>
      <c r="L118" s="981" t="n">
        <v>5</v>
      </c>
      <c r="M118" s="1542" t="n">
        <f aca="false">H118-I118</f>
        <v>15</v>
      </c>
      <c r="N118" s="1279"/>
      <c r="O118" s="981"/>
      <c r="P118" s="984"/>
      <c r="Q118" s="1276"/>
      <c r="R118" s="981"/>
      <c r="S118" s="984" t="n">
        <v>1.5</v>
      </c>
      <c r="T118" s="1276"/>
      <c r="U118" s="981"/>
      <c r="V118" s="1542"/>
      <c r="W118" s="1279"/>
      <c r="X118" s="981"/>
      <c r="Y118" s="1542"/>
      <c r="Z118" s="1266"/>
      <c r="AA118" s="1266"/>
      <c r="AB118" s="1266"/>
      <c r="AC118" s="1266"/>
      <c r="AD118" s="1266"/>
      <c r="AE118" s="1266"/>
      <c r="AF118" s="1266"/>
      <c r="AG118" s="1266"/>
      <c r="AH118" s="1266"/>
      <c r="AI118" s="1266"/>
      <c r="AJ118" s="1266"/>
      <c r="AK118" s="1266"/>
    </row>
    <row r="119" s="1211" customFormat="true" ht="16.5" hidden="true" customHeight="true" outlineLevel="0" collapsed="false">
      <c r="A119" s="1506" t="s">
        <v>537</v>
      </c>
      <c r="B119" s="1596" t="s">
        <v>538</v>
      </c>
      <c r="C119" s="1615"/>
      <c r="D119" s="1598"/>
      <c r="E119" s="1222"/>
      <c r="F119" s="1617"/>
      <c r="G119" s="1462" t="n">
        <v>2</v>
      </c>
      <c r="H119" s="1601" t="n">
        <f aca="false">G119*30</f>
        <v>60</v>
      </c>
      <c r="I119" s="995" t="n">
        <f aca="false">J119+K119+L119</f>
        <v>30</v>
      </c>
      <c r="J119" s="667" t="n">
        <v>20</v>
      </c>
      <c r="K119" s="667"/>
      <c r="L119" s="667" t="n">
        <v>10</v>
      </c>
      <c r="M119" s="1605" t="n">
        <f aca="false">H119-I119</f>
        <v>30</v>
      </c>
      <c r="N119" s="1618"/>
      <c r="O119" s="1619"/>
      <c r="P119" s="1620"/>
      <c r="Q119" s="1623"/>
      <c r="R119" s="1619"/>
      <c r="S119" s="1625" t="n">
        <v>3</v>
      </c>
      <c r="T119" s="1623"/>
      <c r="U119" s="1626"/>
      <c r="V119" s="1617"/>
      <c r="W119" s="1618"/>
      <c r="X119" s="1619"/>
      <c r="Y119" s="1617"/>
      <c r="AE119" s="1627"/>
      <c r="AG119" s="1627"/>
    </row>
    <row r="120" s="1211" customFormat="true" ht="15" hidden="true" customHeight="true" outlineLevel="0" collapsed="false">
      <c r="A120" s="1506" t="s">
        <v>539</v>
      </c>
      <c r="B120" s="1602" t="s">
        <v>540</v>
      </c>
      <c r="C120" s="1350"/>
      <c r="D120" s="981"/>
      <c r="E120" s="981"/>
      <c r="F120" s="1451"/>
      <c r="G120" s="1462" t="n">
        <v>2</v>
      </c>
      <c r="H120" s="1601" t="n">
        <f aca="false">G120*30</f>
        <v>60</v>
      </c>
      <c r="I120" s="995" t="n">
        <f aca="false">J120+K120+L120</f>
        <v>30</v>
      </c>
      <c r="J120" s="667" t="n">
        <v>20</v>
      </c>
      <c r="K120" s="667"/>
      <c r="L120" s="667" t="n">
        <v>10</v>
      </c>
      <c r="M120" s="1605" t="n">
        <f aca="false">H120-I120</f>
        <v>30</v>
      </c>
      <c r="N120" s="1279"/>
      <c r="O120" s="981"/>
      <c r="P120" s="984"/>
      <c r="Q120" s="1276"/>
      <c r="R120" s="981"/>
      <c r="S120" s="984" t="n">
        <v>3</v>
      </c>
      <c r="T120" s="1276"/>
      <c r="U120" s="981"/>
      <c r="V120" s="1542"/>
      <c r="W120" s="1279"/>
      <c r="X120" s="981"/>
      <c r="Y120" s="1542"/>
      <c r="Z120" s="1266"/>
      <c r="AA120" s="1266"/>
      <c r="AB120" s="1266"/>
      <c r="AC120" s="1266"/>
      <c r="AD120" s="1266"/>
      <c r="AE120" s="1266"/>
      <c r="AF120" s="1266"/>
      <c r="AG120" s="1266"/>
      <c r="AH120" s="1266"/>
      <c r="AI120" s="1266"/>
      <c r="AJ120" s="1266"/>
      <c r="AK120" s="1266"/>
    </row>
    <row r="121" s="1211" customFormat="true" ht="15" hidden="true" customHeight="true" outlineLevel="0" collapsed="false">
      <c r="A121" s="1506" t="s">
        <v>541</v>
      </c>
      <c r="B121" s="1602" t="s">
        <v>542</v>
      </c>
      <c r="C121" s="1628"/>
      <c r="D121" s="981"/>
      <c r="E121" s="1629"/>
      <c r="F121" s="1630"/>
      <c r="G121" s="1631" t="n">
        <v>2</v>
      </c>
      <c r="H121" s="1601" t="n">
        <f aca="false">G121*30</f>
        <v>60</v>
      </c>
      <c r="I121" s="633" t="n">
        <f aca="false">J121+K121+L121</f>
        <v>30</v>
      </c>
      <c r="J121" s="667" t="n">
        <v>20</v>
      </c>
      <c r="K121" s="667"/>
      <c r="L121" s="667" t="n">
        <v>10</v>
      </c>
      <c r="M121" s="1632" t="n">
        <f aca="false">H121-I121</f>
        <v>30</v>
      </c>
      <c r="N121" s="1317"/>
      <c r="O121" s="1629"/>
      <c r="P121" s="1633"/>
      <c r="Q121" s="1314"/>
      <c r="R121" s="1629"/>
      <c r="S121" s="1633" t="n">
        <v>3</v>
      </c>
      <c r="T121" s="1314"/>
      <c r="U121" s="1629"/>
      <c r="V121" s="1634"/>
      <c r="W121" s="1317"/>
      <c r="X121" s="1629"/>
      <c r="Y121" s="1634"/>
      <c r="Z121" s="1266"/>
      <c r="AA121" s="1266"/>
      <c r="AB121" s="1266"/>
      <c r="AC121" s="1266"/>
      <c r="AD121" s="1266"/>
      <c r="AE121" s="1266"/>
      <c r="AF121" s="1266"/>
      <c r="AG121" s="1266"/>
      <c r="AH121" s="1266"/>
      <c r="AI121" s="1266"/>
      <c r="AJ121" s="1266"/>
      <c r="AK121" s="1266"/>
    </row>
    <row r="122" s="1211" customFormat="true" ht="15" hidden="true" customHeight="true" outlineLevel="0" collapsed="false">
      <c r="A122" s="1506" t="s">
        <v>543</v>
      </c>
      <c r="B122" s="1602" t="s">
        <v>544</v>
      </c>
      <c r="C122" s="1628"/>
      <c r="D122" s="981"/>
      <c r="E122" s="1629"/>
      <c r="F122" s="1630"/>
      <c r="G122" s="1631" t="n">
        <v>2</v>
      </c>
      <c r="H122" s="1601" t="n">
        <f aca="false">G122*30</f>
        <v>60</v>
      </c>
      <c r="I122" s="633" t="n">
        <f aca="false">J122+K122+L122</f>
        <v>30</v>
      </c>
      <c r="J122" s="667" t="n">
        <v>20</v>
      </c>
      <c r="K122" s="667"/>
      <c r="L122" s="667" t="n">
        <v>10</v>
      </c>
      <c r="M122" s="1632" t="n">
        <f aca="false">H122-I122</f>
        <v>30</v>
      </c>
      <c r="N122" s="1317"/>
      <c r="O122" s="1629"/>
      <c r="P122" s="1633"/>
      <c r="Q122" s="1314"/>
      <c r="R122" s="1629"/>
      <c r="S122" s="1633" t="n">
        <v>3</v>
      </c>
      <c r="T122" s="1314"/>
      <c r="U122" s="1629"/>
      <c r="V122" s="1634"/>
      <c r="W122" s="1317"/>
      <c r="X122" s="1629"/>
      <c r="Y122" s="1634"/>
      <c r="Z122" s="1266"/>
      <c r="AA122" s="1266"/>
      <c r="AB122" s="1266"/>
      <c r="AC122" s="1266"/>
      <c r="AD122" s="1266"/>
      <c r="AE122" s="1266"/>
      <c r="AF122" s="1266"/>
      <c r="AG122" s="1266"/>
      <c r="AH122" s="1266"/>
      <c r="AI122" s="1266"/>
      <c r="AJ122" s="1266"/>
      <c r="AK122" s="1266"/>
    </row>
    <row r="123" s="1211" customFormat="true" ht="32.25" hidden="true" customHeight="false" outlineLevel="0" collapsed="false">
      <c r="A123" s="1506" t="s">
        <v>545</v>
      </c>
      <c r="B123" s="1635" t="s">
        <v>546</v>
      </c>
      <c r="C123" s="1636"/>
      <c r="D123" s="1637"/>
      <c r="E123" s="1638"/>
      <c r="F123" s="1639"/>
      <c r="G123" s="1640" t="n">
        <v>2</v>
      </c>
      <c r="H123" s="1641" t="n">
        <f aca="false">G123*30</f>
        <v>60</v>
      </c>
      <c r="I123" s="1642" t="n">
        <f aca="false">J123+K123+L123</f>
        <v>27</v>
      </c>
      <c r="J123" s="1643" t="n">
        <v>18</v>
      </c>
      <c r="K123" s="1644"/>
      <c r="L123" s="1644" t="n">
        <v>9</v>
      </c>
      <c r="M123" s="1645" t="n">
        <f aca="false">H123-I123</f>
        <v>33</v>
      </c>
      <c r="N123" s="1646"/>
      <c r="O123" s="1638"/>
      <c r="P123" s="1647"/>
      <c r="Q123" s="1636"/>
      <c r="R123" s="1638" t="n">
        <v>3</v>
      </c>
      <c r="S123" s="1647"/>
      <c r="T123" s="1636"/>
      <c r="U123" s="1638"/>
      <c r="V123" s="1648"/>
      <c r="W123" s="1646"/>
      <c r="X123" s="1638"/>
      <c r="Y123" s="1648"/>
      <c r="Z123" s="1266"/>
      <c r="AA123" s="1266"/>
      <c r="AB123" s="1266"/>
      <c r="AC123" s="1266"/>
      <c r="AD123" s="1266"/>
      <c r="AE123" s="1266"/>
      <c r="AF123" s="1266"/>
      <c r="AG123" s="1266"/>
      <c r="AH123" s="1266"/>
      <c r="AI123" s="1266"/>
      <c r="AJ123" s="1266"/>
      <c r="AK123" s="1266"/>
    </row>
    <row r="124" s="1211" customFormat="true" ht="24" hidden="true" customHeight="true" outlineLevel="0" collapsed="false">
      <c r="A124" s="1506" t="s">
        <v>547</v>
      </c>
      <c r="B124" s="1602" t="s">
        <v>548</v>
      </c>
      <c r="C124" s="1628"/>
      <c r="D124" s="981"/>
      <c r="E124" s="1629"/>
      <c r="F124" s="1630"/>
      <c r="G124" s="1631" t="n">
        <v>2</v>
      </c>
      <c r="H124" s="1601" t="n">
        <f aca="false">G124*30</f>
        <v>60</v>
      </c>
      <c r="I124" s="633" t="n">
        <f aca="false">J124+K124+L124</f>
        <v>24</v>
      </c>
      <c r="J124" s="1419" t="n">
        <v>16</v>
      </c>
      <c r="K124" s="1420"/>
      <c r="L124" s="1420" t="n">
        <v>8</v>
      </c>
      <c r="M124" s="1632" t="n">
        <f aca="false">H124-I124</f>
        <v>36</v>
      </c>
      <c r="N124" s="1317"/>
      <c r="O124" s="1629"/>
      <c r="P124" s="1633"/>
      <c r="Q124" s="1314"/>
      <c r="R124" s="1629"/>
      <c r="S124" s="1633"/>
      <c r="T124" s="1314"/>
      <c r="U124" s="1629"/>
      <c r="V124" s="1634"/>
      <c r="W124" s="1317"/>
      <c r="X124" s="1629"/>
      <c r="Y124" s="1634" t="n">
        <v>3</v>
      </c>
      <c r="Z124" s="1266"/>
      <c r="AA124" s="1266"/>
      <c r="AB124" s="1266"/>
      <c r="AC124" s="1266"/>
      <c r="AD124" s="1266"/>
      <c r="AE124" s="1266"/>
      <c r="AF124" s="1266"/>
      <c r="AG124" s="1266"/>
      <c r="AH124" s="1266"/>
      <c r="AI124" s="1266"/>
      <c r="AJ124" s="1266"/>
      <c r="AK124" s="1266"/>
    </row>
    <row r="125" s="1211" customFormat="true" ht="30" hidden="true" customHeight="true" outlineLevel="0" collapsed="false">
      <c r="A125" s="1506" t="s">
        <v>549</v>
      </c>
      <c r="B125" s="1649" t="s">
        <v>550</v>
      </c>
      <c r="C125" s="1628"/>
      <c r="D125" s="1629"/>
      <c r="E125" s="1629"/>
      <c r="F125" s="1630"/>
      <c r="G125" s="1631" t="n">
        <v>2</v>
      </c>
      <c r="H125" s="1650" t="n">
        <f aca="false">G125*30</f>
        <v>60</v>
      </c>
      <c r="I125" s="633" t="n">
        <f aca="false">J125+K125+L125</f>
        <v>24</v>
      </c>
      <c r="J125" s="1419" t="n">
        <v>16</v>
      </c>
      <c r="K125" s="1420"/>
      <c r="L125" s="1420" t="n">
        <v>8</v>
      </c>
      <c r="M125" s="1632" t="n">
        <f aca="false">H125-I125</f>
        <v>36</v>
      </c>
      <c r="N125" s="1651"/>
      <c r="O125" s="999"/>
      <c r="P125" s="1652"/>
      <c r="Q125" s="1653"/>
      <c r="R125" s="999"/>
      <c r="S125" s="1652"/>
      <c r="T125" s="1653"/>
      <c r="U125" s="999"/>
      <c r="V125" s="1654"/>
      <c r="W125" s="1651"/>
      <c r="X125" s="999"/>
      <c r="Y125" s="1654" t="n">
        <v>3</v>
      </c>
      <c r="Z125" s="1345"/>
      <c r="AA125" s="1345"/>
      <c r="AB125" s="1345"/>
      <c r="AC125" s="1345"/>
      <c r="AD125" s="1345"/>
      <c r="AE125" s="1345"/>
      <c r="AF125" s="1345"/>
      <c r="AG125" s="1345"/>
      <c r="AH125" s="1345"/>
      <c r="AI125" s="1345"/>
      <c r="AJ125" s="1345"/>
      <c r="AK125" s="1345"/>
    </row>
    <row r="126" s="1211" customFormat="true" ht="17.25" hidden="true" customHeight="true" outlineLevel="0" collapsed="false">
      <c r="A126" s="1655" t="s">
        <v>551</v>
      </c>
      <c r="B126" s="1655"/>
      <c r="C126" s="1655"/>
      <c r="D126" s="1655"/>
      <c r="E126" s="1655"/>
      <c r="F126" s="1655"/>
      <c r="G126" s="1656" t="n">
        <v>0</v>
      </c>
      <c r="H126" s="1656" t="n">
        <v>0</v>
      </c>
      <c r="I126" s="1656" t="n">
        <v>0</v>
      </c>
      <c r="J126" s="1656" t="n">
        <v>0</v>
      </c>
      <c r="K126" s="1656" t="n">
        <v>0</v>
      </c>
      <c r="L126" s="1656" t="n">
        <v>0</v>
      </c>
      <c r="M126" s="1656" t="n">
        <v>0</v>
      </c>
      <c r="N126" s="1656" t="n">
        <f aca="false">SUM(N113,N119,N124)</f>
        <v>0</v>
      </c>
      <c r="O126" s="1656" t="n">
        <f aca="false">SUM(O113,O119,O124)</f>
        <v>0</v>
      </c>
      <c r="P126" s="1656" t="n">
        <f aca="false">SUM(P113,P119,P124)</f>
        <v>0</v>
      </c>
      <c r="Q126" s="1656" t="n">
        <f aca="false">SUM(Q113,Q119,Q124)</f>
        <v>0</v>
      </c>
      <c r="R126" s="1656" t="n">
        <v>0</v>
      </c>
      <c r="S126" s="1656" t="n">
        <v>0</v>
      </c>
      <c r="T126" s="1656" t="n">
        <f aca="false">SUM(T113,T119,T124)</f>
        <v>0</v>
      </c>
      <c r="U126" s="1656" t="n">
        <f aca="false">SUM(U113,U119,U124)</f>
        <v>0</v>
      </c>
      <c r="V126" s="1656" t="n">
        <f aca="false">SUM(V113,V119,V124)</f>
        <v>0</v>
      </c>
      <c r="W126" s="1656" t="n">
        <f aca="false">SUM(W113,W119,W124)</f>
        <v>0</v>
      </c>
      <c r="X126" s="1656" t="n">
        <f aca="false">SUM(X113,X119,X124)</f>
        <v>0</v>
      </c>
      <c r="Y126" s="1656" t="n">
        <v>0</v>
      </c>
      <c r="Z126" s="1345"/>
      <c r="AA126" s="1345"/>
      <c r="AB126" s="1345"/>
      <c r="AC126" s="1345"/>
      <c r="AD126" s="1345"/>
      <c r="AE126" s="1345"/>
      <c r="AF126" s="1345"/>
      <c r="AG126" s="1345"/>
      <c r="AH126" s="1345"/>
      <c r="AI126" s="1345"/>
      <c r="AJ126" s="1345"/>
      <c r="AK126" s="1345"/>
    </row>
    <row r="127" s="1211" customFormat="true" ht="21" hidden="false" customHeight="true" outlineLevel="0" collapsed="false">
      <c r="A127" s="1657" t="s">
        <v>552</v>
      </c>
      <c r="B127" s="1657"/>
      <c r="C127" s="1657"/>
      <c r="D127" s="1657"/>
      <c r="E127" s="1657"/>
      <c r="F127" s="1657"/>
      <c r="G127" s="1657"/>
      <c r="H127" s="1657"/>
      <c r="I127" s="1657"/>
      <c r="J127" s="1657"/>
      <c r="K127" s="1657"/>
      <c r="L127" s="1657"/>
      <c r="M127" s="1657"/>
      <c r="N127" s="1657"/>
      <c r="O127" s="1657"/>
      <c r="P127" s="1657"/>
      <c r="Q127" s="1657"/>
      <c r="R127" s="1657"/>
      <c r="S127" s="1657"/>
      <c r="T127" s="1657"/>
      <c r="U127" s="1657"/>
      <c r="V127" s="1657"/>
      <c r="W127" s="1657"/>
      <c r="X127" s="1657"/>
      <c r="Y127" s="1657"/>
      <c r="Z127" s="1658"/>
      <c r="AA127" s="1658"/>
      <c r="AB127" s="1658"/>
      <c r="AC127" s="1658"/>
      <c r="AD127" s="1658"/>
      <c r="AE127" s="1658"/>
      <c r="AF127" s="1658"/>
      <c r="AG127" s="1658"/>
      <c r="AH127" s="1658"/>
      <c r="AI127" s="1658"/>
      <c r="AJ127" s="1658"/>
      <c r="AK127" s="1658"/>
    </row>
    <row r="128" s="1211" customFormat="true" ht="27.4" hidden="false" customHeight="true" outlineLevel="0" collapsed="false">
      <c r="A128" s="1380" t="s">
        <v>553</v>
      </c>
      <c r="B128" s="1381" t="s">
        <v>554</v>
      </c>
      <c r="C128" s="1659"/>
      <c r="D128" s="1660" t="s">
        <v>65</v>
      </c>
      <c r="E128" s="1660"/>
      <c r="F128" s="1661"/>
      <c r="G128" s="1662" t="n">
        <v>3</v>
      </c>
      <c r="H128" s="1663" t="n">
        <f aca="false">G128*30</f>
        <v>90</v>
      </c>
      <c r="I128" s="1664" t="n">
        <f aca="false">J128+K128+L128</f>
        <v>45</v>
      </c>
      <c r="J128" s="1539" t="n">
        <v>15</v>
      </c>
      <c r="K128" s="1539"/>
      <c r="L128" s="1539" t="n">
        <v>30</v>
      </c>
      <c r="M128" s="1344" t="n">
        <f aca="false">H128-I128</f>
        <v>45</v>
      </c>
      <c r="N128" s="1665" t="n">
        <v>3</v>
      </c>
      <c r="O128" s="1539"/>
      <c r="P128" s="1540"/>
      <c r="Q128" s="1541"/>
      <c r="R128" s="1539"/>
      <c r="S128" s="1540"/>
      <c r="T128" s="1541"/>
      <c r="U128" s="1539"/>
      <c r="V128" s="1540"/>
      <c r="W128" s="1541"/>
      <c r="X128" s="1539"/>
      <c r="Y128" s="1344"/>
      <c r="Z128" s="1280"/>
      <c r="AA128" s="1266" t="n">
        <v>1</v>
      </c>
      <c r="AB128" s="1266"/>
      <c r="AC128" s="1345" t="n">
        <f aca="false">I128/H128</f>
        <v>0.5</v>
      </c>
      <c r="AD128" s="1266"/>
      <c r="AE128" s="1266"/>
      <c r="AF128" s="1266"/>
      <c r="AG128" s="1266"/>
      <c r="AH128" s="1266"/>
      <c r="AI128" s="1266"/>
      <c r="AJ128" s="1266"/>
      <c r="AK128" s="1266"/>
    </row>
    <row r="129" s="1211" customFormat="true" ht="28.15" hidden="false" customHeight="true" outlineLevel="0" collapsed="false">
      <c r="A129" s="616" t="s">
        <v>245</v>
      </c>
      <c r="B129" s="1666" t="s">
        <v>246</v>
      </c>
      <c r="C129" s="1667"/>
      <c r="D129" s="1668" t="s">
        <v>247</v>
      </c>
      <c r="E129" s="1668"/>
      <c r="F129" s="1669"/>
      <c r="G129" s="1670" t="n">
        <v>3</v>
      </c>
      <c r="H129" s="1671" t="n">
        <f aca="false">G129*30</f>
        <v>90</v>
      </c>
      <c r="I129" s="612" t="n">
        <f aca="false">J129+K129+L129</f>
        <v>30</v>
      </c>
      <c r="J129" s="613" t="n">
        <v>15</v>
      </c>
      <c r="K129" s="613"/>
      <c r="L129" s="1672" t="n">
        <v>15</v>
      </c>
      <c r="M129" s="1574" t="n">
        <f aca="false">H129-I129</f>
        <v>60</v>
      </c>
      <c r="N129" s="1538" t="s">
        <v>265</v>
      </c>
      <c r="O129" s="613"/>
      <c r="P129" s="1673"/>
      <c r="Q129" s="1674"/>
      <c r="R129" s="613"/>
      <c r="S129" s="1673"/>
      <c r="T129" s="1674"/>
      <c r="U129" s="613"/>
      <c r="V129" s="1673"/>
      <c r="W129" s="1572"/>
      <c r="X129" s="1573"/>
      <c r="Y129" s="1574"/>
      <c r="Z129" s="1280"/>
      <c r="AA129" s="1266"/>
      <c r="AB129" s="1266"/>
      <c r="AC129" s="1266"/>
      <c r="AD129" s="1266"/>
      <c r="AE129" s="1266"/>
      <c r="AF129" s="1266"/>
      <c r="AG129" s="1266"/>
      <c r="AH129" s="1266"/>
      <c r="AI129" s="1266"/>
      <c r="AJ129" s="1266"/>
      <c r="AK129" s="1266"/>
    </row>
    <row r="130" s="1211" customFormat="true" ht="34.5" hidden="false" customHeight="true" outlineLevel="0" collapsed="false">
      <c r="A130" s="1380" t="s">
        <v>555</v>
      </c>
      <c r="B130" s="1675" t="s">
        <v>556</v>
      </c>
      <c r="C130" s="1676"/>
      <c r="D130" s="1660"/>
      <c r="E130" s="1677"/>
      <c r="F130" s="1678"/>
      <c r="G130" s="1662" t="n">
        <v>5</v>
      </c>
      <c r="H130" s="1663" t="n">
        <f aca="false">G130*30</f>
        <v>150</v>
      </c>
      <c r="I130" s="1664" t="n">
        <f aca="false">J130+K130+L130</f>
        <v>70</v>
      </c>
      <c r="J130" s="1539" t="n">
        <v>35</v>
      </c>
      <c r="K130" s="1539" t="n">
        <v>35</v>
      </c>
      <c r="L130" s="1539"/>
      <c r="M130" s="1344" t="n">
        <f aca="false">H130-I130</f>
        <v>80</v>
      </c>
      <c r="N130" s="1538"/>
      <c r="O130" s="1539"/>
      <c r="P130" s="1344"/>
      <c r="Q130" s="1679"/>
      <c r="R130" s="1539"/>
      <c r="S130" s="1540"/>
      <c r="T130" s="1541"/>
      <c r="U130" s="1539"/>
      <c r="V130" s="1344"/>
      <c r="W130" s="1541"/>
      <c r="X130" s="1539"/>
      <c r="Y130" s="1344"/>
      <c r="Z130" s="1280"/>
      <c r="AA130" s="1266"/>
      <c r="AB130" s="1266"/>
      <c r="AC130" s="1266"/>
      <c r="AD130" s="1266"/>
      <c r="AE130" s="1266"/>
      <c r="AF130" s="1266"/>
      <c r="AG130" s="1266"/>
      <c r="AH130" s="1266"/>
      <c r="AI130" s="1266"/>
      <c r="AJ130" s="1266"/>
      <c r="AK130" s="1266"/>
    </row>
    <row r="131" s="1211" customFormat="true" ht="18" hidden="false" customHeight="true" outlineLevel="0" collapsed="false">
      <c r="A131" s="1267" t="s">
        <v>557</v>
      </c>
      <c r="B131" s="1680" t="s">
        <v>558</v>
      </c>
      <c r="C131" s="1681"/>
      <c r="D131" s="1682" t="s">
        <v>559</v>
      </c>
      <c r="E131" s="1682"/>
      <c r="F131" s="1283"/>
      <c r="G131" s="1683" t="n">
        <v>2.5</v>
      </c>
      <c r="H131" s="1536" t="n">
        <f aca="false">G131*30</f>
        <v>75</v>
      </c>
      <c r="I131" s="1272" t="n">
        <f aca="false">J131+K131+L131</f>
        <v>40</v>
      </c>
      <c r="J131" s="663" t="n">
        <v>20</v>
      </c>
      <c r="K131" s="663" t="n">
        <v>20</v>
      </c>
      <c r="L131" s="663"/>
      <c r="M131" s="1277" t="n">
        <f aca="false">H131-I131</f>
        <v>35</v>
      </c>
      <c r="N131" s="1684"/>
      <c r="O131" s="663"/>
      <c r="P131" s="1443"/>
      <c r="Q131" s="1526"/>
      <c r="R131" s="663"/>
      <c r="S131" s="1261"/>
      <c r="T131" s="1525"/>
      <c r="U131" s="663"/>
      <c r="V131" s="1443" t="n">
        <v>4</v>
      </c>
      <c r="W131" s="1276"/>
      <c r="X131" s="69"/>
      <c r="Y131" s="1277"/>
      <c r="Z131" s="1280"/>
      <c r="AA131" s="1266" t="n">
        <v>3</v>
      </c>
      <c r="AB131" s="1266"/>
      <c r="AC131" s="1266"/>
      <c r="AD131" s="1266"/>
      <c r="AE131" s="1266"/>
      <c r="AF131" s="1266"/>
      <c r="AG131" s="1266"/>
      <c r="AH131" s="1266"/>
      <c r="AI131" s="1266"/>
      <c r="AJ131" s="1266"/>
      <c r="AK131" s="1266"/>
    </row>
    <row r="132" s="1211" customFormat="true" ht="18" hidden="false" customHeight="true" outlineLevel="0" collapsed="false">
      <c r="A132" s="1685" t="s">
        <v>288</v>
      </c>
      <c r="B132" s="1686" t="s">
        <v>558</v>
      </c>
      <c r="C132" s="608" t="s">
        <v>73</v>
      </c>
      <c r="D132" s="609"/>
      <c r="E132" s="609"/>
      <c r="F132" s="1687"/>
      <c r="G132" s="1688" t="n">
        <v>2.5</v>
      </c>
      <c r="H132" s="1671" t="n">
        <f aca="false">G132*30</f>
        <v>75</v>
      </c>
      <c r="I132" s="612" t="n">
        <f aca="false">J132+K132+L132</f>
        <v>30</v>
      </c>
      <c r="J132" s="613" t="n">
        <v>15</v>
      </c>
      <c r="K132" s="613" t="n">
        <v>15</v>
      </c>
      <c r="L132" s="613"/>
      <c r="M132" s="1574" t="n">
        <f aca="false">H132-I132</f>
        <v>45</v>
      </c>
      <c r="N132" s="1689"/>
      <c r="O132" s="613"/>
      <c r="P132" s="1690"/>
      <c r="Q132" s="1691"/>
      <c r="R132" s="613"/>
      <c r="S132" s="1673"/>
      <c r="T132" s="1674"/>
      <c r="U132" s="613"/>
      <c r="V132" s="1690"/>
      <c r="W132" s="1572" t="n">
        <v>2</v>
      </c>
      <c r="X132" s="1573"/>
      <c r="Y132" s="1574"/>
      <c r="Z132" s="1280"/>
      <c r="AA132" s="1266" t="n">
        <v>4</v>
      </c>
      <c r="AB132" s="1266"/>
      <c r="AC132" s="1266"/>
      <c r="AD132" s="1266"/>
      <c r="AE132" s="1266"/>
      <c r="AF132" s="1266"/>
      <c r="AG132" s="1266"/>
      <c r="AH132" s="1266"/>
      <c r="AI132" s="1266"/>
      <c r="AJ132" s="1266"/>
      <c r="AK132" s="1266"/>
    </row>
    <row r="133" s="1211" customFormat="true" ht="33.4" hidden="false" customHeight="true" outlineLevel="0" collapsed="false">
      <c r="A133" s="1380" t="s">
        <v>557</v>
      </c>
      <c r="B133" s="1381" t="s">
        <v>560</v>
      </c>
      <c r="C133" s="1677"/>
      <c r="D133" s="1660"/>
      <c r="E133" s="1677"/>
      <c r="F133" s="1678"/>
      <c r="G133" s="1662" t="n">
        <v>5</v>
      </c>
      <c r="H133" s="1663" t="n">
        <f aca="false">G133*30</f>
        <v>150</v>
      </c>
      <c r="I133" s="1664" t="n">
        <f aca="false">J133+K133+L133</f>
        <v>27</v>
      </c>
      <c r="J133" s="1539" t="n">
        <f aca="false">SUM(J134:J134)</f>
        <v>18</v>
      </c>
      <c r="K133" s="1539" t="n">
        <f aca="false">SUM(K134:K134)</f>
        <v>0</v>
      </c>
      <c r="L133" s="1539" t="n">
        <f aca="false">SUM(L134:L134)</f>
        <v>9</v>
      </c>
      <c r="M133" s="1344" t="n">
        <f aca="false">H133-I133</f>
        <v>123</v>
      </c>
      <c r="N133" s="1538"/>
      <c r="O133" s="1539"/>
      <c r="P133" s="1540"/>
      <c r="Q133" s="1541"/>
      <c r="R133" s="1539"/>
      <c r="S133" s="1540"/>
      <c r="T133" s="1541"/>
      <c r="U133" s="1539"/>
      <c r="V133" s="1344"/>
      <c r="W133" s="1541"/>
      <c r="X133" s="1539"/>
      <c r="Y133" s="1344"/>
      <c r="Z133" s="1280"/>
      <c r="AA133" s="1266"/>
      <c r="AB133" s="1266"/>
      <c r="AC133" s="1266"/>
      <c r="AD133" s="1266"/>
      <c r="AE133" s="1266"/>
      <c r="AF133" s="1266"/>
      <c r="AG133" s="1266"/>
      <c r="AH133" s="1266"/>
      <c r="AI133" s="1266"/>
      <c r="AJ133" s="1266"/>
      <c r="AK133" s="1266"/>
    </row>
    <row r="134" s="1211" customFormat="true" ht="17.65" hidden="false" customHeight="true" outlineLevel="0" collapsed="false">
      <c r="A134" s="1685" t="s">
        <v>561</v>
      </c>
      <c r="B134" s="1692" t="s">
        <v>562</v>
      </c>
      <c r="C134" s="1693"/>
      <c r="D134" s="609" t="s">
        <v>200</v>
      </c>
      <c r="E134" s="1694"/>
      <c r="F134" s="1687"/>
      <c r="G134" s="1688" t="n">
        <v>2</v>
      </c>
      <c r="H134" s="1671" t="n">
        <f aca="false">G134*30</f>
        <v>60</v>
      </c>
      <c r="I134" s="612" t="n">
        <f aca="false">J134+K134+L134</f>
        <v>27</v>
      </c>
      <c r="J134" s="613" t="n">
        <v>18</v>
      </c>
      <c r="K134" s="613"/>
      <c r="L134" s="613" t="n">
        <v>9</v>
      </c>
      <c r="M134" s="1574" t="n">
        <f aca="false">H134-I134</f>
        <v>33</v>
      </c>
      <c r="N134" s="1689"/>
      <c r="O134" s="613"/>
      <c r="P134" s="1673"/>
      <c r="Q134" s="1674"/>
      <c r="R134" s="613"/>
      <c r="S134" s="1673" t="n">
        <v>3</v>
      </c>
      <c r="T134" s="1572"/>
      <c r="U134" s="613"/>
      <c r="V134" s="1690"/>
      <c r="W134" s="1572"/>
      <c r="X134" s="1573"/>
      <c r="Y134" s="1574"/>
      <c r="Z134" s="1280"/>
      <c r="AA134" s="1266" t="n">
        <v>2</v>
      </c>
      <c r="AB134" s="1266"/>
      <c r="AC134" s="1345" t="n">
        <f aca="false">I134/H134</f>
        <v>0.45</v>
      </c>
      <c r="AD134" s="1266"/>
      <c r="AE134" s="1266"/>
      <c r="AF134" s="1266"/>
      <c r="AG134" s="1266"/>
      <c r="AH134" s="1266"/>
      <c r="AI134" s="1266"/>
      <c r="AJ134" s="1266"/>
      <c r="AK134" s="1266"/>
    </row>
    <row r="135" s="1695" customFormat="true" ht="19.5" hidden="false" customHeight="false" outlineLevel="0" collapsed="false">
      <c r="A135" s="1685" t="s">
        <v>563</v>
      </c>
      <c r="B135" s="1692" t="s">
        <v>562</v>
      </c>
      <c r="C135" s="1693" t="s">
        <v>564</v>
      </c>
      <c r="D135" s="609"/>
      <c r="E135" s="1694"/>
      <c r="F135" s="1687"/>
      <c r="G135" s="1688" t="n">
        <v>3</v>
      </c>
      <c r="H135" s="1671" t="n">
        <f aca="false">G135*30</f>
        <v>90</v>
      </c>
      <c r="I135" s="612" t="n">
        <f aca="false">J135+K135+L135</f>
        <v>30</v>
      </c>
      <c r="J135" s="613" t="n">
        <v>15</v>
      </c>
      <c r="K135" s="613"/>
      <c r="L135" s="613" t="n">
        <v>15</v>
      </c>
      <c r="M135" s="1574" t="n">
        <f aca="false">H135-I135</f>
        <v>60</v>
      </c>
      <c r="N135" s="1689"/>
      <c r="O135" s="613"/>
      <c r="P135" s="1673"/>
      <c r="Q135" s="1674"/>
      <c r="R135" s="613"/>
      <c r="S135" s="1673"/>
      <c r="T135" s="1572" t="n">
        <v>2</v>
      </c>
      <c r="U135" s="613"/>
      <c r="V135" s="1690"/>
      <c r="W135" s="1572"/>
      <c r="X135" s="1573"/>
      <c r="Y135" s="1574"/>
    </row>
    <row r="136" s="1211" customFormat="true" ht="36.4" hidden="false" customHeight="true" outlineLevel="0" collapsed="false">
      <c r="A136" s="1252" t="s">
        <v>288</v>
      </c>
      <c r="B136" s="1570" t="s">
        <v>565</v>
      </c>
      <c r="C136" s="1696"/>
      <c r="D136" s="1697" t="s">
        <v>275</v>
      </c>
      <c r="E136" s="1697"/>
      <c r="F136" s="1698"/>
      <c r="G136" s="1683" t="n">
        <v>2</v>
      </c>
      <c r="H136" s="1402" t="n">
        <v>60</v>
      </c>
      <c r="I136" s="1537" t="n">
        <f aca="false">J136+K136+L136</f>
        <v>27</v>
      </c>
      <c r="J136" s="663" t="n">
        <v>18</v>
      </c>
      <c r="K136" s="663"/>
      <c r="L136" s="663" t="n">
        <v>9</v>
      </c>
      <c r="M136" s="1443" t="n">
        <f aca="false">H136-I136</f>
        <v>33</v>
      </c>
      <c r="N136" s="1684"/>
      <c r="O136" s="663"/>
      <c r="P136" s="1261"/>
      <c r="Q136" s="1525"/>
      <c r="R136" s="663"/>
      <c r="S136" s="1261" t="s">
        <v>285</v>
      </c>
      <c r="T136" s="1525"/>
      <c r="U136" s="663"/>
      <c r="V136" s="1261"/>
      <c r="W136" s="1525"/>
      <c r="X136" s="663"/>
      <c r="Y136" s="1443"/>
      <c r="Z136" s="1280"/>
      <c r="AA136" s="1266"/>
      <c r="AB136" s="1266"/>
      <c r="AC136" s="1266"/>
      <c r="AD136" s="1266"/>
      <c r="AE136" s="1266"/>
      <c r="AF136" s="1266"/>
      <c r="AG136" s="1266"/>
      <c r="AH136" s="1266"/>
      <c r="AI136" s="1266"/>
      <c r="AJ136" s="1266"/>
      <c r="AK136" s="1266"/>
    </row>
    <row r="137" s="1211" customFormat="true" ht="47.45" hidden="false" customHeight="true" outlineLevel="0" collapsed="false">
      <c r="A137" s="606" t="s">
        <v>259</v>
      </c>
      <c r="B137" s="607" t="s">
        <v>566</v>
      </c>
      <c r="C137" s="608" t="s">
        <v>564</v>
      </c>
      <c r="D137" s="609"/>
      <c r="E137" s="609"/>
      <c r="F137" s="610"/>
      <c r="G137" s="1699" t="n">
        <v>3</v>
      </c>
      <c r="H137" s="1700" t="n">
        <v>90</v>
      </c>
      <c r="I137" s="612" t="n">
        <f aca="false">J137+K137+L137</f>
        <v>30</v>
      </c>
      <c r="J137" s="613" t="n">
        <v>15</v>
      </c>
      <c r="K137" s="613" t="n">
        <v>15</v>
      </c>
      <c r="L137" s="613"/>
      <c r="M137" s="614" t="n">
        <f aca="false">H137-I137</f>
        <v>60</v>
      </c>
      <c r="N137" s="1701"/>
      <c r="O137" s="1702"/>
      <c r="P137" s="1673"/>
      <c r="Q137" s="1703"/>
      <c r="R137" s="1702"/>
      <c r="S137" s="1673"/>
      <c r="T137" s="1704" t="n">
        <v>2</v>
      </c>
      <c r="U137" s="1702"/>
      <c r="V137" s="1673"/>
      <c r="W137" s="1705"/>
      <c r="X137" s="1706"/>
      <c r="Y137" s="1574"/>
      <c r="Z137" s="1280"/>
      <c r="AA137" s="1266"/>
      <c r="AB137" s="1266"/>
      <c r="AC137" s="1266"/>
      <c r="AD137" s="1266"/>
      <c r="AE137" s="1266"/>
      <c r="AF137" s="1266"/>
      <c r="AG137" s="1266"/>
      <c r="AH137" s="1266"/>
      <c r="AI137" s="1266"/>
      <c r="AJ137" s="1266"/>
      <c r="AK137" s="1266"/>
    </row>
    <row r="138" s="1211" customFormat="true" ht="40.9" hidden="false" customHeight="true" outlineLevel="0" collapsed="false">
      <c r="A138" s="1380" t="s">
        <v>256</v>
      </c>
      <c r="B138" s="1707" t="s">
        <v>567</v>
      </c>
      <c r="C138" s="968"/>
      <c r="D138" s="1708" t="s">
        <v>232</v>
      </c>
      <c r="E138" s="1708"/>
      <c r="F138" s="1709"/>
      <c r="G138" s="1710" t="n">
        <v>2</v>
      </c>
      <c r="H138" s="1711" t="n">
        <f aca="false">G138*30</f>
        <v>60</v>
      </c>
      <c r="I138" s="1712" t="n">
        <f aca="false">J138+K138+L138</f>
        <v>30</v>
      </c>
      <c r="J138" s="968"/>
      <c r="K138" s="968"/>
      <c r="L138" s="968" t="n">
        <v>30</v>
      </c>
      <c r="M138" s="1713" t="n">
        <f aca="false">H138-I138</f>
        <v>30</v>
      </c>
      <c r="N138" s="1538"/>
      <c r="O138" s="1714"/>
      <c r="P138" s="1713"/>
      <c r="Q138" s="1541" t="n">
        <v>2</v>
      </c>
      <c r="R138" s="968"/>
      <c r="S138" s="1715"/>
      <c r="T138" s="1279"/>
      <c r="U138" s="968"/>
      <c r="V138" s="1715"/>
      <c r="W138" s="1279"/>
      <c r="X138" s="968"/>
      <c r="Y138" s="1715"/>
      <c r="Z138" s="1280"/>
      <c r="AA138" s="1266" t="n">
        <v>2</v>
      </c>
      <c r="AB138" s="1266"/>
      <c r="AC138" s="1345" t="n">
        <f aca="false">I138/H138</f>
        <v>0.5</v>
      </c>
      <c r="AD138" s="1266"/>
      <c r="AE138" s="1266"/>
      <c r="AF138" s="1266"/>
      <c r="AG138" s="1266"/>
      <c r="AH138" s="1266"/>
      <c r="AI138" s="1266"/>
      <c r="AJ138" s="1266"/>
      <c r="AK138" s="1266"/>
    </row>
    <row r="139" s="1211" customFormat="true" ht="44.45" hidden="false" customHeight="true" outlineLevel="0" collapsed="false">
      <c r="A139" s="1380" t="s">
        <v>283</v>
      </c>
      <c r="B139" s="1666" t="s">
        <v>568</v>
      </c>
      <c r="C139" s="989"/>
      <c r="D139" s="1716" t="s">
        <v>164</v>
      </c>
      <c r="E139" s="1716"/>
      <c r="F139" s="1717"/>
      <c r="G139" s="1688" t="n">
        <v>2</v>
      </c>
      <c r="H139" s="1711" t="n">
        <f aca="false">G139*30</f>
        <v>60</v>
      </c>
      <c r="I139" s="1718" t="n">
        <f aca="false">J139+K139+L139</f>
        <v>30</v>
      </c>
      <c r="J139" s="989"/>
      <c r="K139" s="989"/>
      <c r="L139" s="989" t="n">
        <v>30</v>
      </c>
      <c r="M139" s="1719" t="n">
        <f aca="false">H139-I139</f>
        <v>30</v>
      </c>
      <c r="N139" s="1689"/>
      <c r="O139" s="1720"/>
      <c r="P139" s="1719" t="s">
        <v>569</v>
      </c>
      <c r="Q139" s="1674"/>
      <c r="R139" s="989"/>
      <c r="S139" s="1721"/>
      <c r="T139" s="1279"/>
      <c r="U139" s="989"/>
      <c r="V139" s="1721"/>
      <c r="W139" s="1279"/>
      <c r="X139" s="989"/>
      <c r="Y139" s="1721"/>
      <c r="Z139" s="1280"/>
      <c r="AA139" s="1266"/>
      <c r="AB139" s="1266"/>
      <c r="AC139" s="1266"/>
      <c r="AD139" s="1266"/>
      <c r="AE139" s="1266"/>
      <c r="AF139" s="1266"/>
      <c r="AG139" s="1266"/>
      <c r="AH139" s="1266"/>
      <c r="AI139" s="1266"/>
      <c r="AJ139" s="1266"/>
      <c r="AK139" s="1266"/>
    </row>
    <row r="140" s="1211" customFormat="true" ht="28.9" hidden="false" customHeight="true" outlineLevel="0" collapsed="false">
      <c r="A140" s="1380" t="s">
        <v>570</v>
      </c>
      <c r="B140" s="1457" t="s">
        <v>571</v>
      </c>
      <c r="C140" s="1528"/>
      <c r="D140" s="69"/>
      <c r="E140" s="69"/>
      <c r="F140" s="1235"/>
      <c r="G140" s="1468" t="n">
        <v>4.5</v>
      </c>
      <c r="H140" s="1520" t="n">
        <f aca="false">G140*30</f>
        <v>135</v>
      </c>
      <c r="I140" s="1479" t="n">
        <f aca="false">I141+I142</f>
        <v>81</v>
      </c>
      <c r="J140" s="1479" t="n">
        <f aca="false">J141+J142</f>
        <v>48</v>
      </c>
      <c r="K140" s="1479" t="n">
        <f aca="false">K141+K142</f>
        <v>33</v>
      </c>
      <c r="L140" s="1479"/>
      <c r="M140" s="1722" t="n">
        <f aca="false">M141+M142</f>
        <v>54</v>
      </c>
      <c r="N140" s="1276"/>
      <c r="O140" s="69"/>
      <c r="P140" s="1277"/>
      <c r="Q140" s="1279"/>
      <c r="R140" s="69"/>
      <c r="S140" s="1277"/>
      <c r="T140" s="1279"/>
      <c r="U140" s="69"/>
      <c r="V140" s="1277"/>
      <c r="W140" s="1279"/>
      <c r="X140" s="69"/>
      <c r="Y140" s="1277"/>
      <c r="Z140" s="1266"/>
      <c r="AA140" s="1266"/>
      <c r="AB140" s="1266"/>
      <c r="AC140" s="1266"/>
      <c r="AD140" s="1266"/>
      <c r="AE140" s="1266"/>
      <c r="AF140" s="1266"/>
      <c r="AG140" s="1266"/>
      <c r="AH140" s="1266"/>
      <c r="AI140" s="1266"/>
      <c r="AJ140" s="1266"/>
      <c r="AK140" s="1266"/>
    </row>
    <row r="141" s="1211" customFormat="true" ht="29.25" hidden="false" customHeight="false" outlineLevel="0" collapsed="false">
      <c r="A141" s="1380" t="s">
        <v>256</v>
      </c>
      <c r="B141" s="1449" t="s">
        <v>572</v>
      </c>
      <c r="C141" s="1528"/>
      <c r="D141" s="69" t="n">
        <v>4</v>
      </c>
      <c r="E141" s="69"/>
      <c r="F141" s="1235"/>
      <c r="G141" s="1462" t="n">
        <v>2.5</v>
      </c>
      <c r="H141" s="1520" t="n">
        <f aca="false">G141*30</f>
        <v>75</v>
      </c>
      <c r="I141" s="1272" t="n">
        <f aca="false">J141+K141+L141</f>
        <v>45</v>
      </c>
      <c r="J141" s="1302" t="n">
        <v>30</v>
      </c>
      <c r="K141" s="69" t="n">
        <v>15</v>
      </c>
      <c r="L141" s="69"/>
      <c r="M141" s="1277" t="n">
        <f aca="false">H141-I141</f>
        <v>30</v>
      </c>
      <c r="N141" s="1276"/>
      <c r="O141" s="69"/>
      <c r="P141" s="1277"/>
      <c r="Q141" s="1279" t="n">
        <v>3</v>
      </c>
      <c r="R141" s="69"/>
      <c r="S141" s="1277"/>
      <c r="T141" s="1279"/>
      <c r="U141" s="69"/>
      <c r="V141" s="1277"/>
      <c r="W141" s="1279"/>
      <c r="X141" s="69"/>
      <c r="Y141" s="1277"/>
      <c r="Z141" s="1266"/>
      <c r="AA141" s="1266" t="n">
        <v>2</v>
      </c>
      <c r="AB141" s="1266"/>
      <c r="AC141" s="1345" t="n">
        <f aca="false">I141/H141</f>
        <v>0.6</v>
      </c>
      <c r="AD141" s="1266"/>
      <c r="AE141" s="1266"/>
      <c r="AF141" s="1266"/>
      <c r="AG141" s="1266"/>
      <c r="AH141" s="1266"/>
      <c r="AI141" s="1266"/>
      <c r="AJ141" s="1266"/>
      <c r="AK141" s="1266"/>
    </row>
    <row r="142" s="1211" customFormat="true" ht="32.65" hidden="false" customHeight="true" outlineLevel="0" collapsed="false">
      <c r="A142" s="1380" t="s">
        <v>573</v>
      </c>
      <c r="B142" s="1449" t="s">
        <v>574</v>
      </c>
      <c r="C142" s="1528" t="n">
        <v>5</v>
      </c>
      <c r="D142" s="69"/>
      <c r="E142" s="69"/>
      <c r="F142" s="1235"/>
      <c r="G142" s="1462" t="n">
        <v>2</v>
      </c>
      <c r="H142" s="1520" t="n">
        <f aca="false">G142*30</f>
        <v>60</v>
      </c>
      <c r="I142" s="1272" t="n">
        <f aca="false">J142+K142+L142</f>
        <v>36</v>
      </c>
      <c r="J142" s="1302" t="n">
        <v>18</v>
      </c>
      <c r="K142" s="69" t="n">
        <v>18</v>
      </c>
      <c r="L142" s="69"/>
      <c r="M142" s="1277" t="n">
        <f aca="false">H142-I142</f>
        <v>24</v>
      </c>
      <c r="N142" s="1276"/>
      <c r="O142" s="69"/>
      <c r="P142" s="1277"/>
      <c r="Q142" s="1279"/>
      <c r="R142" s="69" t="n">
        <v>4</v>
      </c>
      <c r="S142" s="1277"/>
      <c r="T142" s="1279"/>
      <c r="U142" s="69"/>
      <c r="V142" s="1277"/>
      <c r="W142" s="1279"/>
      <c r="X142" s="69"/>
      <c r="Y142" s="1277"/>
      <c r="Z142" s="1266"/>
      <c r="AA142" s="1266" t="n">
        <v>2</v>
      </c>
      <c r="AB142" s="1266"/>
      <c r="AC142" s="1345" t="n">
        <f aca="false">I142/H142</f>
        <v>0.6</v>
      </c>
      <c r="AD142" s="1266"/>
      <c r="AE142" s="1266"/>
      <c r="AF142" s="1266"/>
      <c r="AG142" s="1266"/>
      <c r="AH142" s="1266"/>
      <c r="AI142" s="1266"/>
      <c r="AJ142" s="1266"/>
      <c r="AK142" s="1266"/>
    </row>
    <row r="143" s="1211" customFormat="true" ht="35.65" hidden="false" customHeight="true" outlineLevel="0" collapsed="false">
      <c r="A143" s="1380" t="s">
        <v>269</v>
      </c>
      <c r="B143" s="1723" t="s">
        <v>270</v>
      </c>
      <c r="C143" s="1724" t="s">
        <v>273</v>
      </c>
      <c r="D143" s="1725"/>
      <c r="E143" s="1726"/>
      <c r="F143" s="1727"/>
      <c r="G143" s="1468" t="n">
        <v>3</v>
      </c>
      <c r="H143" s="1469" t="n">
        <f aca="false">G143*30</f>
        <v>90</v>
      </c>
      <c r="I143" s="1309" t="n">
        <f aca="false">J143+K143+L143</f>
        <v>45</v>
      </c>
      <c r="J143" s="1728" t="n">
        <v>27</v>
      </c>
      <c r="K143" s="1729" t="n">
        <v>18</v>
      </c>
      <c r="L143" s="1729"/>
      <c r="M143" s="1730" t="n">
        <f aca="false">H143-I143</f>
        <v>45</v>
      </c>
      <c r="N143" s="1653"/>
      <c r="O143" s="1731"/>
      <c r="P143" s="1732"/>
      <c r="Q143" s="1651"/>
      <c r="R143" s="1731" t="s">
        <v>273</v>
      </c>
      <c r="S143" s="21"/>
      <c r="T143" s="1733"/>
      <c r="U143" s="62"/>
      <c r="V143" s="62"/>
      <c r="W143" s="1733"/>
      <c r="X143" s="62"/>
      <c r="Y143" s="62"/>
      <c r="Z143" s="1266"/>
      <c r="AA143" s="1266"/>
      <c r="AB143" s="1266"/>
      <c r="AC143" s="1266"/>
      <c r="AD143" s="1266"/>
      <c r="AE143" s="1266"/>
      <c r="AF143" s="1266"/>
      <c r="AG143" s="1266"/>
      <c r="AH143" s="1266"/>
      <c r="AI143" s="1266"/>
      <c r="AJ143" s="1266"/>
      <c r="AK143" s="1266"/>
    </row>
    <row r="144" s="1211" customFormat="true" ht="35.65" hidden="false" customHeight="true" outlineLevel="0" collapsed="false">
      <c r="A144" s="1380" t="s">
        <v>262</v>
      </c>
      <c r="B144" s="1734" t="s">
        <v>263</v>
      </c>
      <c r="C144" s="1528"/>
      <c r="D144" s="1350" t="s">
        <v>264</v>
      </c>
      <c r="E144" s="69"/>
      <c r="F144" s="1235"/>
      <c r="G144" s="1462" t="s">
        <v>265</v>
      </c>
      <c r="H144" s="1520" t="n">
        <v>60</v>
      </c>
      <c r="I144" s="1272" t="n">
        <f aca="false">J144+K144+L144</f>
        <v>30</v>
      </c>
      <c r="J144" s="1554" t="n">
        <v>15</v>
      </c>
      <c r="K144" s="981" t="n">
        <v>15</v>
      </c>
      <c r="L144" s="69"/>
      <c r="M144" s="1277" t="n">
        <f aca="false">H144-I144</f>
        <v>30</v>
      </c>
      <c r="N144" s="1276"/>
      <c r="O144" s="69"/>
      <c r="P144" s="1277"/>
      <c r="Q144" s="1279" t="s">
        <v>575</v>
      </c>
      <c r="R144" s="69"/>
      <c r="S144" s="1277"/>
      <c r="T144" s="1279"/>
      <c r="U144" s="69"/>
      <c r="V144" s="1277"/>
      <c r="W144" s="1279"/>
      <c r="X144" s="69"/>
      <c r="Y144" s="1277"/>
      <c r="Z144" s="1266"/>
      <c r="AA144" s="1266"/>
      <c r="AB144" s="1266"/>
      <c r="AC144" s="1266"/>
      <c r="AD144" s="1266"/>
      <c r="AE144" s="1266"/>
      <c r="AF144" s="1266"/>
      <c r="AG144" s="1266"/>
      <c r="AH144" s="1266"/>
      <c r="AI144" s="1266"/>
      <c r="AJ144" s="1266"/>
      <c r="AK144" s="1266"/>
    </row>
    <row r="145" s="1211" customFormat="true" ht="34.9" hidden="false" customHeight="true" outlineLevel="0" collapsed="false">
      <c r="A145" s="1380" t="s">
        <v>290</v>
      </c>
      <c r="B145" s="1457" t="s">
        <v>576</v>
      </c>
      <c r="C145" s="1503"/>
      <c r="D145" s="978" t="s">
        <v>232</v>
      </c>
      <c r="E145" s="1504"/>
      <c r="F145" s="1505"/>
      <c r="G145" s="1468" t="n">
        <v>3</v>
      </c>
      <c r="H145" s="1469" t="n">
        <f aca="false">G145*30</f>
        <v>90</v>
      </c>
      <c r="I145" s="1494" t="n">
        <f aca="false">J145+K145+L145</f>
        <v>45</v>
      </c>
      <c r="J145" s="1536" t="n">
        <v>30</v>
      </c>
      <c r="K145" s="1566" t="n">
        <v>15</v>
      </c>
      <c r="L145" s="1471"/>
      <c r="M145" s="1296" t="n">
        <f aca="false">H145-I145</f>
        <v>45</v>
      </c>
      <c r="N145" s="1408"/>
      <c r="O145" s="1409"/>
      <c r="P145" s="1410"/>
      <c r="Q145" s="1279" t="n">
        <v>3</v>
      </c>
      <c r="R145" s="1409"/>
      <c r="S145" s="1410"/>
      <c r="T145" s="1651"/>
      <c r="U145" s="1731"/>
      <c r="V145" s="1732"/>
      <c r="W145" s="1651"/>
      <c r="X145" s="1731"/>
      <c r="Y145" s="1732"/>
      <c r="Z145" s="1345"/>
      <c r="AA145" s="1345" t="n">
        <v>2</v>
      </c>
      <c r="AB145" s="1345"/>
      <c r="AC145" s="1345" t="n">
        <f aca="false">I145/H145</f>
        <v>0.5</v>
      </c>
      <c r="AD145" s="1345"/>
      <c r="AE145" s="1345"/>
      <c r="AF145" s="1345"/>
      <c r="AG145" s="1345"/>
      <c r="AH145" s="1345"/>
      <c r="AI145" s="1345"/>
      <c r="AJ145" s="1345"/>
      <c r="AK145" s="1345"/>
    </row>
    <row r="146" customFormat="false" ht="16.5" hidden="false" customHeight="false" outlineLevel="0" collapsed="false"/>
    <row r="147" s="1329" customFormat="true" ht="27.75" hidden="false" customHeight="true" outlineLevel="0" collapsed="false">
      <c r="A147" s="1655" t="s">
        <v>577</v>
      </c>
      <c r="B147" s="1655"/>
      <c r="C147" s="1655"/>
      <c r="D147" s="1655"/>
      <c r="E147" s="1655"/>
      <c r="F147" s="1655"/>
      <c r="G147" s="1735" t="n">
        <f aca="false">SUMIF($B$128:$B$145,"=*_*",G128:G145)</f>
        <v>24.5</v>
      </c>
      <c r="H147" s="1736" t="n">
        <f aca="false">SUMIF($B$128:$B$145,"=*_*",H128:H145)</f>
        <v>735</v>
      </c>
      <c r="I147" s="1736" t="n">
        <f aca="false">SUMIF($B$128:$B$145,"=*_*",I128:I145)</f>
        <v>358</v>
      </c>
      <c r="J147" s="1736" t="n">
        <f aca="false">SUMIF($B$128:$B$145,"=*_*",J128:J145)</f>
        <v>161</v>
      </c>
      <c r="K147" s="1736" t="n">
        <f aca="false">SUMIF($B$128:$B$145,"=*_*",K128:K145)</f>
        <v>83</v>
      </c>
      <c r="L147" s="1736" t="n">
        <f aca="false">SUMIF($B$128:$B$145,"=*_*",L128:L145)</f>
        <v>114</v>
      </c>
      <c r="M147" s="1736" t="n">
        <f aca="false">SUMIF($B$128:$B$145,"=*_*",M128:M145)</f>
        <v>377</v>
      </c>
      <c r="N147" s="1325" t="n">
        <f aca="false">SUM(N128:N145)</f>
        <v>3</v>
      </c>
      <c r="O147" s="1325" t="n">
        <f aca="false">SUM(O128:O145)</f>
        <v>0</v>
      </c>
      <c r="P147" s="1325" t="n">
        <f aca="false">SUM(P128:P145)</f>
        <v>0</v>
      </c>
      <c r="Q147" s="1325" t="n">
        <f aca="false">SUM(Q128:Q145)</f>
        <v>8</v>
      </c>
      <c r="R147" s="1325" t="n">
        <f aca="false">SUM(R128:R145)</f>
        <v>4</v>
      </c>
      <c r="S147" s="1325" t="n">
        <f aca="false">SUM(S128:S145)</f>
        <v>3</v>
      </c>
      <c r="T147" s="1325" t="n">
        <f aca="false">SUM(T128:T145)</f>
        <v>4</v>
      </c>
      <c r="U147" s="1325" t="n">
        <f aca="false">SUM(U128:U145)</f>
        <v>0</v>
      </c>
      <c r="V147" s="1325" t="n">
        <f aca="false">SUM(V128:V145)</f>
        <v>4</v>
      </c>
      <c r="W147" s="1325" t="n">
        <f aca="false">SUM(W128:W145)</f>
        <v>2</v>
      </c>
      <c r="X147" s="1325" t="n">
        <f aca="false">SUM(X128:X145)</f>
        <v>0</v>
      </c>
      <c r="Y147" s="1325" t="n">
        <f aca="false">SUM(Y128:Y145)</f>
        <v>0</v>
      </c>
      <c r="Z147" s="1509"/>
      <c r="AA147" s="1509"/>
      <c r="AB147" s="1509"/>
      <c r="AC147" s="1509"/>
      <c r="AD147" s="1509"/>
      <c r="AE147" s="1509"/>
      <c r="AF147" s="1509"/>
      <c r="AG147" s="1509"/>
      <c r="AH147" s="1509"/>
      <c r="AI147" s="1509"/>
      <c r="AJ147" s="1509"/>
      <c r="AK147" s="1509"/>
    </row>
    <row r="148" s="1211" customFormat="true" ht="23.25" hidden="false" customHeight="true" outlineLevel="0" collapsed="false">
      <c r="A148" s="1737" t="s">
        <v>578</v>
      </c>
      <c r="B148" s="1737"/>
      <c r="C148" s="1737"/>
      <c r="D148" s="1737"/>
      <c r="E148" s="1737"/>
      <c r="F148" s="1737"/>
      <c r="G148" s="1737"/>
      <c r="H148" s="1737"/>
      <c r="I148" s="1737"/>
      <c r="J148" s="1737"/>
      <c r="K148" s="1737"/>
      <c r="L148" s="1737"/>
      <c r="M148" s="1737"/>
      <c r="N148" s="1737"/>
      <c r="O148" s="1737"/>
      <c r="P148" s="1737"/>
      <c r="Q148" s="1737"/>
      <c r="R148" s="1737"/>
      <c r="S148" s="1737"/>
      <c r="T148" s="1737"/>
      <c r="U148" s="1737"/>
      <c r="V148" s="1737"/>
      <c r="W148" s="1737"/>
      <c r="X148" s="1737"/>
      <c r="Y148" s="1737"/>
      <c r="Z148" s="1345"/>
      <c r="AA148" s="1345"/>
      <c r="AB148" s="1345"/>
      <c r="AC148" s="1345"/>
      <c r="AD148" s="1345"/>
      <c r="AE148" s="1345"/>
      <c r="AF148" s="1345"/>
      <c r="AG148" s="1345"/>
      <c r="AH148" s="1345"/>
      <c r="AI148" s="1345"/>
      <c r="AJ148" s="1345"/>
      <c r="AK148" s="1345"/>
    </row>
    <row r="149" s="1211" customFormat="true" ht="21" hidden="false" customHeight="true" outlineLevel="0" collapsed="false">
      <c r="A149" s="1506" t="s">
        <v>579</v>
      </c>
      <c r="B149" s="1738" t="s">
        <v>580</v>
      </c>
      <c r="C149" s="1739"/>
      <c r="D149" s="663" t="n">
        <v>6</v>
      </c>
      <c r="E149" s="662"/>
      <c r="F149" s="1740"/>
      <c r="G149" s="1741" t="n">
        <v>3</v>
      </c>
      <c r="H149" s="666" t="n">
        <f aca="false">G149*30</f>
        <v>90</v>
      </c>
      <c r="I149" s="667" t="n">
        <f aca="false">J149+K149+L149</f>
        <v>36</v>
      </c>
      <c r="J149" s="667" t="n">
        <v>18</v>
      </c>
      <c r="K149" s="667" t="n">
        <v>18</v>
      </c>
      <c r="L149" s="667"/>
      <c r="M149" s="1742" t="n">
        <f aca="false">H149-I149</f>
        <v>54</v>
      </c>
      <c r="N149" s="1613"/>
      <c r="O149" s="1611"/>
      <c r="P149" s="1743"/>
      <c r="Q149" s="1744"/>
      <c r="R149" s="1569"/>
      <c r="S149" s="1745" t="n">
        <v>4</v>
      </c>
      <c r="T149" s="1746"/>
      <c r="U149" s="667"/>
      <c r="V149" s="1747"/>
      <c r="W149" s="1746"/>
      <c r="X149" s="667"/>
      <c r="Y149" s="1743"/>
      <c r="Z149" s="1614"/>
      <c r="AA149" s="1614" t="n">
        <v>2</v>
      </c>
      <c r="AB149" s="1614"/>
      <c r="AC149" s="1345" t="n">
        <f aca="false">I149/H149</f>
        <v>0.4</v>
      </c>
      <c r="AD149" s="1300"/>
      <c r="AE149" s="1748"/>
      <c r="AF149" s="1748"/>
      <c r="AG149" s="1748"/>
      <c r="AH149" s="1748"/>
      <c r="AI149" s="1748"/>
      <c r="AJ149" s="1748"/>
      <c r="AK149" s="1614"/>
    </row>
    <row r="150" s="1211" customFormat="true" ht="21" hidden="false" customHeight="true" outlineLevel="0" collapsed="false">
      <c r="A150" s="1506" t="s">
        <v>581</v>
      </c>
      <c r="B150" s="1749" t="s">
        <v>582</v>
      </c>
      <c r="C150" s="1750"/>
      <c r="D150" s="69" t="n">
        <v>7</v>
      </c>
      <c r="E150" s="1751"/>
      <c r="F150" s="1752"/>
      <c r="G150" s="1753" t="n">
        <v>3</v>
      </c>
      <c r="H150" s="666" t="n">
        <f aca="false">G150*30</f>
        <v>90</v>
      </c>
      <c r="I150" s="1754" t="n">
        <f aca="false">J150+K150+L150</f>
        <v>30</v>
      </c>
      <c r="J150" s="1754" t="n">
        <v>15</v>
      </c>
      <c r="K150" s="1754" t="n">
        <v>15</v>
      </c>
      <c r="L150" s="1754"/>
      <c r="M150" s="1755" t="n">
        <f aca="false">H150-I150</f>
        <v>60</v>
      </c>
      <c r="N150" s="1613"/>
      <c r="O150" s="1611"/>
      <c r="P150" s="1743"/>
      <c r="Q150" s="1610"/>
      <c r="R150" s="1611"/>
      <c r="S150" s="1747"/>
      <c r="T150" s="1746" t="n">
        <v>2</v>
      </c>
      <c r="U150" s="667"/>
      <c r="V150" s="1747"/>
      <c r="W150" s="1746"/>
      <c r="X150" s="667"/>
      <c r="Y150" s="1743"/>
      <c r="Z150" s="1614"/>
      <c r="AA150" s="1614" t="n">
        <v>3</v>
      </c>
      <c r="AB150" s="1614"/>
      <c r="AC150" s="1345" t="n">
        <f aca="false">I150/H150</f>
        <v>0.333333333333333</v>
      </c>
      <c r="AD150" s="1614"/>
      <c r="AE150" s="1748"/>
      <c r="AF150" s="1748"/>
      <c r="AG150" s="1748"/>
      <c r="AH150" s="1748"/>
      <c r="AI150" s="1748"/>
      <c r="AJ150" s="1748"/>
      <c r="AK150" s="1614"/>
    </row>
    <row r="151" s="1211" customFormat="true" ht="18" hidden="false" customHeight="true" outlineLevel="0" collapsed="false">
      <c r="A151" s="1506" t="s">
        <v>583</v>
      </c>
      <c r="B151" s="1749" t="s">
        <v>584</v>
      </c>
      <c r="C151" s="1528" t="n">
        <v>8</v>
      </c>
      <c r="D151" s="69"/>
      <c r="E151" s="1751"/>
      <c r="F151" s="1752"/>
      <c r="G151" s="1753" t="n">
        <v>3</v>
      </c>
      <c r="H151" s="666" t="n">
        <f aca="false">G151*30</f>
        <v>90</v>
      </c>
      <c r="I151" s="995" t="n">
        <f aca="false">J151+K151+L151</f>
        <v>45</v>
      </c>
      <c r="J151" s="995" t="n">
        <v>27</v>
      </c>
      <c r="K151" s="995" t="n">
        <v>18</v>
      </c>
      <c r="L151" s="996"/>
      <c r="M151" s="997" t="n">
        <f aca="false">H151-I151</f>
        <v>45</v>
      </c>
      <c r="N151" s="1756"/>
      <c r="O151" s="1757"/>
      <c r="P151" s="1758"/>
      <c r="Q151" s="1759"/>
      <c r="R151" s="1757"/>
      <c r="S151" s="1760"/>
      <c r="T151" s="1761"/>
      <c r="U151" s="995" t="n">
        <v>5</v>
      </c>
      <c r="V151" s="1760"/>
      <c r="W151" s="1761"/>
      <c r="X151" s="995"/>
      <c r="Y151" s="1758"/>
      <c r="Z151" s="1614"/>
      <c r="AA151" s="1614" t="n">
        <v>3</v>
      </c>
      <c r="AB151" s="1614"/>
      <c r="AC151" s="1345" t="n">
        <f aca="false">I151/H151</f>
        <v>0.5</v>
      </c>
      <c r="AD151" s="1614"/>
      <c r="AE151" s="1748"/>
      <c r="AF151" s="1748"/>
      <c r="AG151" s="1748"/>
      <c r="AH151" s="1748"/>
      <c r="AI151" s="1748"/>
      <c r="AJ151" s="1748"/>
      <c r="AK151" s="1614"/>
    </row>
    <row r="152" s="1211" customFormat="true" ht="21" hidden="false" customHeight="true" outlineLevel="0" collapsed="false">
      <c r="A152" s="1506" t="s">
        <v>585</v>
      </c>
      <c r="B152" s="1749" t="s">
        <v>586</v>
      </c>
      <c r="C152" s="1750"/>
      <c r="D152" s="69" t="n">
        <v>9</v>
      </c>
      <c r="E152" s="1751"/>
      <c r="F152" s="1752"/>
      <c r="G152" s="1753" t="n">
        <v>3</v>
      </c>
      <c r="H152" s="666" t="n">
        <f aca="false">G152*30</f>
        <v>90</v>
      </c>
      <c r="I152" s="995" t="n">
        <f aca="false">J152+K152+L152</f>
        <v>36</v>
      </c>
      <c r="J152" s="995" t="n">
        <v>18</v>
      </c>
      <c r="K152" s="995" t="n">
        <v>18</v>
      </c>
      <c r="L152" s="995"/>
      <c r="M152" s="997" t="n">
        <f aca="false">H152-I152</f>
        <v>54</v>
      </c>
      <c r="N152" s="1613"/>
      <c r="O152" s="1611"/>
      <c r="P152" s="1743"/>
      <c r="Q152" s="1610"/>
      <c r="R152" s="1611"/>
      <c r="S152" s="1747"/>
      <c r="T152" s="1746"/>
      <c r="U152" s="667"/>
      <c r="V152" s="1747" t="n">
        <v>4</v>
      </c>
      <c r="W152" s="1746"/>
      <c r="X152" s="667"/>
      <c r="Y152" s="1743"/>
      <c r="Z152" s="1614"/>
      <c r="AA152" s="1614" t="n">
        <v>3</v>
      </c>
      <c r="AB152" s="1614"/>
      <c r="AC152" s="1345" t="n">
        <f aca="false">I152/H152</f>
        <v>0.4</v>
      </c>
      <c r="AD152" s="1614"/>
      <c r="AE152" s="1748"/>
      <c r="AF152" s="1748"/>
      <c r="AG152" s="1748"/>
      <c r="AH152" s="1748"/>
      <c r="AI152" s="1748"/>
      <c r="AJ152" s="1748"/>
      <c r="AK152" s="1614"/>
    </row>
    <row r="153" s="1211" customFormat="true" ht="18" hidden="false" customHeight="true" outlineLevel="0" collapsed="false">
      <c r="A153" s="1506" t="s">
        <v>587</v>
      </c>
      <c r="B153" s="1762" t="s">
        <v>588</v>
      </c>
      <c r="C153" s="1763" t="n">
        <v>10</v>
      </c>
      <c r="D153" s="1573"/>
      <c r="E153" s="1764"/>
      <c r="F153" s="1765"/>
      <c r="G153" s="1766" t="n">
        <v>3</v>
      </c>
      <c r="H153" s="1767" t="n">
        <f aca="false">G153*30</f>
        <v>90</v>
      </c>
      <c r="I153" s="1754" t="n">
        <f aca="false">J153+K153+L153</f>
        <v>30</v>
      </c>
      <c r="J153" s="1754" t="n">
        <v>15</v>
      </c>
      <c r="K153" s="1754"/>
      <c r="L153" s="1768" t="n">
        <v>15</v>
      </c>
      <c r="M153" s="1755" t="n">
        <f aca="false">H153-I153</f>
        <v>60</v>
      </c>
      <c r="N153" s="1769"/>
      <c r="O153" s="1770"/>
      <c r="P153" s="1771"/>
      <c r="Q153" s="1772"/>
      <c r="R153" s="1770"/>
      <c r="S153" s="1773"/>
      <c r="T153" s="1774"/>
      <c r="U153" s="633"/>
      <c r="V153" s="1773"/>
      <c r="W153" s="1774" t="n">
        <v>2</v>
      </c>
      <c r="X153" s="633"/>
      <c r="Y153" s="1771"/>
      <c r="Z153" s="1614"/>
      <c r="AA153" s="1614" t="n">
        <v>4</v>
      </c>
      <c r="AB153" s="1614"/>
      <c r="AC153" s="1345" t="n">
        <f aca="false">I153/H153</f>
        <v>0.333333333333333</v>
      </c>
      <c r="AD153" s="1614"/>
      <c r="AE153" s="1748"/>
      <c r="AF153" s="1748"/>
      <c r="AG153" s="1748"/>
      <c r="AH153" s="1748"/>
      <c r="AI153" s="1748"/>
      <c r="AJ153" s="1748"/>
      <c r="AK153" s="1614"/>
    </row>
    <row r="154" s="1329" customFormat="true" ht="24" hidden="false" customHeight="true" outlineLevel="0" collapsed="false">
      <c r="A154" s="1775" t="s">
        <v>589</v>
      </c>
      <c r="B154" s="1775"/>
      <c r="C154" s="1776"/>
      <c r="D154" s="1777"/>
      <c r="E154" s="1777"/>
      <c r="F154" s="1778"/>
      <c r="G154" s="1363" t="n">
        <f aca="false">SUM(G149:G153)</f>
        <v>15</v>
      </c>
      <c r="H154" s="1326" t="n">
        <f aca="false">SUM(H149:H153)</f>
        <v>450</v>
      </c>
      <c r="I154" s="1325" t="n">
        <f aca="false">SUM(I149:I153)</f>
        <v>177</v>
      </c>
      <c r="J154" s="1325" t="n">
        <f aca="false">SUM(J149:J153)</f>
        <v>93</v>
      </c>
      <c r="K154" s="1325" t="n">
        <f aca="false">SUM(K149:K153)</f>
        <v>69</v>
      </c>
      <c r="L154" s="1325" t="n">
        <f aca="false">SUM(L149:L153)</f>
        <v>15</v>
      </c>
      <c r="M154" s="1325" t="n">
        <f aca="false">SUM(M149:M153)</f>
        <v>273</v>
      </c>
      <c r="N154" s="1325" t="n">
        <f aca="false">SUM(N149:N153)</f>
        <v>0</v>
      </c>
      <c r="O154" s="1325" t="n">
        <f aca="false">SUM(O149:O153)</f>
        <v>0</v>
      </c>
      <c r="P154" s="1325" t="n">
        <f aca="false">SUM(P149:P153)</f>
        <v>0</v>
      </c>
      <c r="Q154" s="1325" t="n">
        <f aca="false">SUM(Q149:Q153)</f>
        <v>0</v>
      </c>
      <c r="R154" s="1325" t="n">
        <f aca="false">SUM(R149:R153)</f>
        <v>0</v>
      </c>
      <c r="S154" s="1325" t="n">
        <f aca="false">SUM(S149:S153)</f>
        <v>4</v>
      </c>
      <c r="T154" s="1325" t="n">
        <f aca="false">SUM(T149:T153)</f>
        <v>2</v>
      </c>
      <c r="U154" s="1325" t="n">
        <f aca="false">SUM(U149:U153)</f>
        <v>5</v>
      </c>
      <c r="V154" s="1325" t="n">
        <f aca="false">SUM(V149:V153)</f>
        <v>4</v>
      </c>
      <c r="W154" s="1325" t="n">
        <f aca="false">SUM(W149:W153)</f>
        <v>2</v>
      </c>
      <c r="X154" s="1325" t="n">
        <f aca="false">SUM(X149:X153)</f>
        <v>0</v>
      </c>
      <c r="Y154" s="1325" t="n">
        <f aca="false">SUM(Y149:Y153)</f>
        <v>0</v>
      </c>
      <c r="Z154" s="1509"/>
      <c r="AA154" s="1509"/>
      <c r="AB154" s="1509"/>
      <c r="AC154" s="1509"/>
      <c r="AD154" s="1509"/>
      <c r="AE154" s="1509"/>
      <c r="AF154" s="1509"/>
      <c r="AG154" s="1509"/>
      <c r="AH154" s="1509"/>
      <c r="AI154" s="1509"/>
      <c r="AJ154" s="1509"/>
      <c r="AK154" s="1509"/>
    </row>
    <row r="155" s="1211" customFormat="true" ht="47.25" hidden="false" customHeight="true" outlineLevel="0" collapsed="false">
      <c r="A155" s="1779" t="s">
        <v>286</v>
      </c>
      <c r="B155" s="940" t="s">
        <v>590</v>
      </c>
      <c r="C155" s="1780"/>
      <c r="D155" s="1539" t="n">
        <v>6</v>
      </c>
      <c r="E155" s="1780"/>
      <c r="F155" s="1780"/>
      <c r="G155" s="1781" t="n">
        <v>3</v>
      </c>
      <c r="H155" s="667" t="n">
        <f aca="false">G155*30</f>
        <v>90</v>
      </c>
      <c r="I155" s="667" t="n">
        <f aca="false">J155+K155+L155</f>
        <v>36</v>
      </c>
      <c r="J155" s="667" t="n">
        <v>18</v>
      </c>
      <c r="K155" s="667" t="n">
        <v>18</v>
      </c>
      <c r="L155" s="667"/>
      <c r="M155" s="1782" t="n">
        <f aca="false">H155-I155</f>
        <v>54</v>
      </c>
      <c r="N155" s="1563"/>
      <c r="O155" s="1598"/>
      <c r="P155" s="1598"/>
      <c r="Q155" s="1563"/>
      <c r="R155" s="1598"/>
      <c r="S155" s="1598" t="n">
        <v>4</v>
      </c>
      <c r="T155" s="1563"/>
      <c r="U155" s="1598"/>
      <c r="V155" s="1598"/>
      <c r="W155" s="1563"/>
      <c r="X155" s="1598"/>
      <c r="Y155" s="1783"/>
      <c r="Z155" s="1266"/>
      <c r="AA155" s="1266"/>
      <c r="AB155" s="1266"/>
      <c r="AC155" s="1266"/>
      <c r="AD155" s="1266"/>
      <c r="AE155" s="1266"/>
      <c r="AF155" s="1266"/>
      <c r="AG155" s="1266"/>
      <c r="AH155" s="1266"/>
      <c r="AI155" s="1266"/>
      <c r="AJ155" s="1266"/>
      <c r="AK155" s="1266"/>
    </row>
    <row r="156" s="1695" customFormat="true" ht="40.15" hidden="false" customHeight="true" outlineLevel="0" collapsed="false">
      <c r="A156" s="1784" t="s">
        <v>351</v>
      </c>
      <c r="B156" s="1785" t="s">
        <v>591</v>
      </c>
      <c r="C156" s="662"/>
      <c r="D156" s="69" t="n">
        <v>9</v>
      </c>
      <c r="E156" s="1751"/>
      <c r="F156" s="1751"/>
      <c r="G156" s="1786" t="n">
        <v>3</v>
      </c>
      <c r="H156" s="995" t="n">
        <f aca="false">G156*30</f>
        <v>90</v>
      </c>
      <c r="I156" s="995" t="n">
        <f aca="false">J156+K156+L156</f>
        <v>36</v>
      </c>
      <c r="J156" s="667" t="n">
        <v>18</v>
      </c>
      <c r="K156" s="667" t="n">
        <v>18</v>
      </c>
      <c r="L156" s="995"/>
      <c r="M156" s="1787" t="n">
        <f aca="false">H156-I156</f>
        <v>54</v>
      </c>
      <c r="N156" s="1546"/>
      <c r="O156" s="981"/>
      <c r="P156" s="981"/>
      <c r="Q156" s="1546"/>
      <c r="R156" s="981"/>
      <c r="S156" s="981"/>
      <c r="T156" s="1563"/>
      <c r="U156" s="1598"/>
      <c r="V156" s="1598" t="n">
        <v>4</v>
      </c>
      <c r="W156" s="1563"/>
      <c r="X156" s="1598"/>
      <c r="Y156" s="1783"/>
    </row>
    <row r="157" s="1211" customFormat="true" ht="32.25" hidden="false" customHeight="false" outlineLevel="0" collapsed="false">
      <c r="A157" s="1506" t="s">
        <v>249</v>
      </c>
      <c r="B157" s="940" t="s">
        <v>592</v>
      </c>
      <c r="C157" s="1780"/>
      <c r="D157" s="1539" t="n">
        <v>7</v>
      </c>
      <c r="E157" s="1780"/>
      <c r="F157" s="1788"/>
      <c r="G157" s="1789" t="n">
        <v>3</v>
      </c>
      <c r="H157" s="944" t="n">
        <f aca="false">G157*30</f>
        <v>90</v>
      </c>
      <c r="I157" s="945" t="n">
        <f aca="false">J157+K157+L157</f>
        <v>30</v>
      </c>
      <c r="J157" s="945" t="n">
        <v>15</v>
      </c>
      <c r="K157" s="945" t="n">
        <v>15</v>
      </c>
      <c r="L157" s="945"/>
      <c r="M157" s="1790" t="n">
        <f aca="false">H157-I157</f>
        <v>60</v>
      </c>
      <c r="N157" s="1791"/>
      <c r="O157" s="1792"/>
      <c r="P157" s="1793"/>
      <c r="Q157" s="1794"/>
      <c r="R157" s="1792"/>
      <c r="S157" s="1795"/>
      <c r="T157" s="1791" t="n">
        <v>2</v>
      </c>
      <c r="U157" s="1792"/>
      <c r="V157" s="1793"/>
      <c r="W157" s="1794"/>
      <c r="X157" s="1792"/>
      <c r="Y157" s="1793"/>
      <c r="Z157" s="1266"/>
      <c r="AA157" s="1266"/>
      <c r="AB157" s="1266"/>
      <c r="AC157" s="1266"/>
      <c r="AD157" s="1266"/>
      <c r="AE157" s="1266"/>
      <c r="AF157" s="1266"/>
      <c r="AG157" s="1266"/>
      <c r="AH157" s="1266"/>
      <c r="AI157" s="1266"/>
      <c r="AJ157" s="1266"/>
      <c r="AK157" s="1266"/>
    </row>
    <row r="158" s="1211" customFormat="true" ht="47.45" hidden="false" customHeight="true" outlineLevel="0" collapsed="false">
      <c r="A158" s="1506" t="s">
        <v>276</v>
      </c>
      <c r="B158" s="967" t="s">
        <v>593</v>
      </c>
      <c r="C158" s="1751"/>
      <c r="D158" s="69" t="n">
        <v>7</v>
      </c>
      <c r="E158" s="1751"/>
      <c r="F158" s="1796"/>
      <c r="G158" s="1753" t="n">
        <v>3</v>
      </c>
      <c r="H158" s="944" t="n">
        <f aca="false">G158*30</f>
        <v>90</v>
      </c>
      <c r="I158" s="995" t="n">
        <f aca="false">J158+K158+L158</f>
        <v>30</v>
      </c>
      <c r="J158" s="995" t="n">
        <v>15</v>
      </c>
      <c r="K158" s="995" t="n">
        <v>15</v>
      </c>
      <c r="L158" s="995"/>
      <c r="M158" s="1605" t="n">
        <f aca="false">H158-I158</f>
        <v>60</v>
      </c>
      <c r="N158" s="1797"/>
      <c r="O158" s="981"/>
      <c r="P158" s="1542"/>
      <c r="Q158" s="1279"/>
      <c r="R158" s="981"/>
      <c r="S158" s="984"/>
      <c r="T158" s="1276" t="n">
        <v>2</v>
      </c>
      <c r="U158" s="981"/>
      <c r="V158" s="1542"/>
      <c r="W158" s="1279"/>
      <c r="X158" s="981"/>
      <c r="Y158" s="1542"/>
      <c r="Z158" s="1280"/>
      <c r="AA158" s="1266"/>
      <c r="AB158" s="1266"/>
      <c r="AC158" s="1266"/>
      <c r="AD158" s="1266"/>
      <c r="AE158" s="1266"/>
      <c r="AF158" s="1266"/>
      <c r="AG158" s="1266"/>
      <c r="AH158" s="1266"/>
      <c r="AI158" s="1266"/>
      <c r="AJ158" s="1266"/>
      <c r="AK158" s="1266"/>
    </row>
    <row r="159" s="1211" customFormat="true" ht="47.45" hidden="false" customHeight="true" outlineLevel="0" collapsed="false">
      <c r="A159" s="606" t="s">
        <v>259</v>
      </c>
      <c r="B159" s="607" t="s">
        <v>566</v>
      </c>
      <c r="C159" s="608"/>
      <c r="D159" s="609" t="s">
        <v>564</v>
      </c>
      <c r="E159" s="609"/>
      <c r="F159" s="610"/>
      <c r="G159" s="1699" t="n">
        <v>3</v>
      </c>
      <c r="H159" s="1700" t="n">
        <v>90</v>
      </c>
      <c r="I159" s="612" t="n">
        <f aca="false">J159+K159+L159</f>
        <v>30</v>
      </c>
      <c r="J159" s="613" t="n">
        <v>15</v>
      </c>
      <c r="K159" s="613" t="n">
        <v>15</v>
      </c>
      <c r="L159" s="613"/>
      <c r="M159" s="614" t="n">
        <f aca="false">H159-I159</f>
        <v>60</v>
      </c>
      <c r="N159" s="1701"/>
      <c r="O159" s="1702"/>
      <c r="P159" s="1673"/>
      <c r="Q159" s="1703"/>
      <c r="R159" s="1702"/>
      <c r="S159" s="1673"/>
      <c r="T159" s="1704" t="n">
        <v>2</v>
      </c>
      <c r="U159" s="1702"/>
      <c r="V159" s="1673"/>
      <c r="W159" s="1705"/>
      <c r="X159" s="1706"/>
      <c r="Y159" s="1574"/>
      <c r="Z159" s="1280"/>
      <c r="AA159" s="1266"/>
      <c r="AB159" s="1266"/>
      <c r="AC159" s="1266"/>
      <c r="AD159" s="1266"/>
      <c r="AE159" s="1266"/>
      <c r="AF159" s="1266"/>
      <c r="AG159" s="1266"/>
      <c r="AH159" s="1266"/>
      <c r="AI159" s="1266"/>
      <c r="AJ159" s="1266"/>
      <c r="AK159" s="1266"/>
    </row>
    <row r="160" s="1211" customFormat="true" ht="32.25" hidden="false" customHeight="true" outlineLevel="0" collapsed="false">
      <c r="A160" s="1506" t="s">
        <v>594</v>
      </c>
      <c r="B160" s="1798" t="s">
        <v>595</v>
      </c>
      <c r="C160" s="1539" t="n">
        <v>8</v>
      </c>
      <c r="D160" s="1539"/>
      <c r="E160" s="1780"/>
      <c r="F160" s="1788"/>
      <c r="G160" s="1789" t="n">
        <v>3</v>
      </c>
      <c r="H160" s="944" t="n">
        <f aca="false">G160*30</f>
        <v>90</v>
      </c>
      <c r="I160" s="945" t="n">
        <f aca="false">J160+K160+L160</f>
        <v>45</v>
      </c>
      <c r="J160" s="945" t="n">
        <v>27</v>
      </c>
      <c r="K160" s="945" t="n">
        <v>18</v>
      </c>
      <c r="L160" s="969"/>
      <c r="M160" s="1790" t="n">
        <f aca="false">H160-I160</f>
        <v>45</v>
      </c>
      <c r="N160" s="1538"/>
      <c r="O160" s="968"/>
      <c r="P160" s="1715"/>
      <c r="Q160" s="1679"/>
      <c r="R160" s="968"/>
      <c r="S160" s="1713"/>
      <c r="T160" s="1541"/>
      <c r="U160" s="968" t="n">
        <v>5</v>
      </c>
      <c r="V160" s="1715"/>
      <c r="W160" s="1679"/>
      <c r="X160" s="968"/>
      <c r="Y160" s="1715"/>
      <c r="Z160" s="1280"/>
      <c r="AA160" s="1266"/>
      <c r="AB160" s="1266"/>
      <c r="AC160" s="1266"/>
      <c r="AD160" s="1266"/>
      <c r="AE160" s="1266"/>
      <c r="AF160" s="1266"/>
      <c r="AG160" s="1266"/>
      <c r="AH160" s="1266"/>
      <c r="AI160" s="1266"/>
      <c r="AJ160" s="1266"/>
      <c r="AK160" s="1266"/>
    </row>
    <row r="161" s="1211" customFormat="true" ht="54.6" hidden="false" customHeight="true" outlineLevel="0" collapsed="false">
      <c r="A161" s="626" t="s">
        <v>267</v>
      </c>
      <c r="B161" s="627" t="s">
        <v>596</v>
      </c>
      <c r="C161" s="628" t="n">
        <v>8</v>
      </c>
      <c r="D161" s="62"/>
      <c r="E161" s="629"/>
      <c r="F161" s="630"/>
      <c r="G161" s="1799" t="n">
        <v>3</v>
      </c>
      <c r="H161" s="632" t="n">
        <f aca="false">G161*30</f>
        <v>90</v>
      </c>
      <c r="I161" s="633" t="n">
        <f aca="false">J161+K161+L161</f>
        <v>45</v>
      </c>
      <c r="J161" s="633" t="n">
        <v>27</v>
      </c>
      <c r="K161" s="633" t="n">
        <v>18</v>
      </c>
      <c r="L161" s="634"/>
      <c r="M161" s="635" t="n">
        <f aca="false">H161-I161</f>
        <v>45</v>
      </c>
      <c r="N161" s="1800"/>
      <c r="O161" s="1801"/>
      <c r="P161" s="1633"/>
      <c r="Q161" s="1802"/>
      <c r="R161" s="1801"/>
      <c r="S161" s="1633"/>
      <c r="T161" s="1803"/>
      <c r="U161" s="1801" t="n">
        <v>5</v>
      </c>
      <c r="V161" s="1633"/>
      <c r="W161" s="1802"/>
      <c r="X161" s="1801"/>
      <c r="Y161" s="1634"/>
      <c r="Z161" s="1280"/>
      <c r="AA161" s="1266"/>
      <c r="AB161" s="1266"/>
      <c r="AC161" s="1266"/>
      <c r="AD161" s="1266"/>
      <c r="AE161" s="1266"/>
      <c r="AF161" s="1266"/>
      <c r="AG161" s="1266"/>
      <c r="AH161" s="1266"/>
      <c r="AI161" s="1266"/>
      <c r="AJ161" s="1266"/>
      <c r="AK161" s="1266"/>
    </row>
    <row r="162" s="1211" customFormat="true" ht="51.75" hidden="false" customHeight="true" outlineLevel="0" collapsed="false">
      <c r="A162" s="1506" t="s">
        <v>597</v>
      </c>
      <c r="B162" s="1666" t="s">
        <v>598</v>
      </c>
      <c r="C162" s="1780"/>
      <c r="D162" s="1539" t="n">
        <v>9</v>
      </c>
      <c r="E162" s="1780"/>
      <c r="F162" s="1788"/>
      <c r="G162" s="1789" t="n">
        <v>3</v>
      </c>
      <c r="H162" s="944" t="n">
        <f aca="false">G162*30</f>
        <v>90</v>
      </c>
      <c r="I162" s="945" t="n">
        <f aca="false">J162+K162+L162</f>
        <v>40</v>
      </c>
      <c r="J162" s="995" t="n">
        <v>20</v>
      </c>
      <c r="K162" s="995" t="n">
        <v>20</v>
      </c>
      <c r="L162" s="945"/>
      <c r="M162" s="1790" t="n">
        <f aca="false">H162-I162</f>
        <v>50</v>
      </c>
      <c r="N162" s="1538"/>
      <c r="O162" s="968"/>
      <c r="P162" s="1715"/>
      <c r="Q162" s="1679"/>
      <c r="R162" s="968"/>
      <c r="S162" s="1713"/>
      <c r="T162" s="1541"/>
      <c r="U162" s="968"/>
      <c r="V162" s="1715" t="n">
        <v>4</v>
      </c>
      <c r="W162" s="1679"/>
      <c r="X162" s="968"/>
      <c r="Y162" s="1715"/>
      <c r="Z162" s="1280"/>
      <c r="AA162" s="1266"/>
      <c r="AB162" s="1266"/>
      <c r="AC162" s="1266"/>
      <c r="AD162" s="1266"/>
      <c r="AE162" s="1266"/>
      <c r="AF162" s="1266"/>
      <c r="AG162" s="1266"/>
      <c r="AH162" s="1266"/>
      <c r="AI162" s="1266"/>
      <c r="AJ162" s="1266"/>
      <c r="AK162" s="1266"/>
    </row>
    <row r="163" s="1211" customFormat="true" ht="46.5" hidden="false" customHeight="true" outlineLevel="0" collapsed="false">
      <c r="A163" s="1506" t="s">
        <v>599</v>
      </c>
      <c r="B163" s="967" t="s">
        <v>600</v>
      </c>
      <c r="C163" s="1751"/>
      <c r="D163" s="69" t="n">
        <v>9</v>
      </c>
      <c r="E163" s="1751"/>
      <c r="F163" s="1796"/>
      <c r="G163" s="1753" t="n">
        <v>3</v>
      </c>
      <c r="H163" s="944" t="n">
        <f aca="false">G163*30</f>
        <v>90</v>
      </c>
      <c r="I163" s="995" t="n">
        <f aca="false">J163+K163+L163</f>
        <v>40</v>
      </c>
      <c r="J163" s="995" t="n">
        <v>20</v>
      </c>
      <c r="K163" s="995" t="n">
        <v>20</v>
      </c>
      <c r="L163" s="995"/>
      <c r="M163" s="1605" t="n">
        <f aca="false">H163-I163</f>
        <v>50</v>
      </c>
      <c r="N163" s="1797"/>
      <c r="O163" s="981"/>
      <c r="P163" s="1542"/>
      <c r="Q163" s="1279"/>
      <c r="R163" s="981"/>
      <c r="S163" s="984"/>
      <c r="T163" s="1276"/>
      <c r="U163" s="981"/>
      <c r="V163" s="1542" t="n">
        <v>4</v>
      </c>
      <c r="W163" s="1279"/>
      <c r="X163" s="981"/>
      <c r="Y163" s="1542"/>
      <c r="Z163" s="1280"/>
      <c r="AA163" s="1266"/>
      <c r="AB163" s="1266"/>
      <c r="AC163" s="1266"/>
      <c r="AD163" s="1266"/>
      <c r="AE163" s="1266"/>
      <c r="AF163" s="1266"/>
      <c r="AG163" s="1266"/>
      <c r="AH163" s="1266"/>
      <c r="AI163" s="1266"/>
      <c r="AJ163" s="1266"/>
      <c r="AK163" s="1266"/>
    </row>
    <row r="164" s="1211" customFormat="true" ht="48.4" hidden="false" customHeight="true" outlineLevel="0" collapsed="false">
      <c r="A164" s="979" t="s">
        <v>601</v>
      </c>
      <c r="B164" s="993" t="s">
        <v>602</v>
      </c>
      <c r="C164" s="1751"/>
      <c r="D164" s="69" t="n">
        <v>9</v>
      </c>
      <c r="E164" s="1751"/>
      <c r="F164" s="1751"/>
      <c r="G164" s="1804" t="n">
        <v>3</v>
      </c>
      <c r="H164" s="995" t="n">
        <f aca="false">G164*30</f>
        <v>90</v>
      </c>
      <c r="I164" s="995" t="n">
        <f aca="false">J164+K164+L164</f>
        <v>36</v>
      </c>
      <c r="J164" s="995" t="n">
        <v>18</v>
      </c>
      <c r="K164" s="995" t="n">
        <v>18</v>
      </c>
      <c r="L164" s="995"/>
      <c r="M164" s="1787" t="n">
        <f aca="false">H164-I164</f>
        <v>54</v>
      </c>
      <c r="N164" s="1805"/>
      <c r="O164" s="981"/>
      <c r="P164" s="981"/>
      <c r="Q164" s="1546"/>
      <c r="R164" s="981"/>
      <c r="S164" s="981"/>
      <c r="T164" s="1546"/>
      <c r="U164" s="981"/>
      <c r="V164" s="981" t="n">
        <v>4</v>
      </c>
      <c r="W164" s="1546"/>
      <c r="X164" s="981"/>
      <c r="Y164" s="981"/>
      <c r="Z164" s="1280"/>
      <c r="AA164" s="1266"/>
      <c r="AB164" s="1266"/>
      <c r="AC164" s="1266"/>
      <c r="AD164" s="1266"/>
      <c r="AE164" s="1266"/>
      <c r="AF164" s="1266"/>
      <c r="AG164" s="1266"/>
      <c r="AH164" s="1266"/>
      <c r="AI164" s="1266"/>
      <c r="AJ164" s="1266"/>
      <c r="AK164" s="1266"/>
    </row>
    <row r="165" s="1249" customFormat="true" ht="32.25" hidden="false" customHeight="false" outlineLevel="0" collapsed="false">
      <c r="A165" s="1506" t="s">
        <v>603</v>
      </c>
      <c r="B165" s="1666" t="s">
        <v>604</v>
      </c>
      <c r="C165" s="1780"/>
      <c r="D165" s="1539" t="n">
        <v>10</v>
      </c>
      <c r="E165" s="1780"/>
      <c r="F165" s="1788"/>
      <c r="G165" s="1789" t="n">
        <v>3</v>
      </c>
      <c r="H165" s="944" t="n">
        <f aca="false">G165*30</f>
        <v>90</v>
      </c>
      <c r="I165" s="945" t="n">
        <f aca="false">J165+K165+L165</f>
        <v>30</v>
      </c>
      <c r="J165" s="945" t="n">
        <v>15</v>
      </c>
      <c r="K165" s="945"/>
      <c r="L165" s="945" t="n">
        <v>15</v>
      </c>
      <c r="M165" s="1790" t="n">
        <f aca="false">H165-I165</f>
        <v>60</v>
      </c>
      <c r="N165" s="1538"/>
      <c r="O165" s="968"/>
      <c r="P165" s="1715"/>
      <c r="Q165" s="1679"/>
      <c r="R165" s="968"/>
      <c r="S165" s="1713"/>
      <c r="T165" s="1541"/>
      <c r="U165" s="968"/>
      <c r="V165" s="1715"/>
      <c r="W165" s="1679" t="n">
        <v>2</v>
      </c>
      <c r="X165" s="968"/>
      <c r="Y165" s="1715"/>
      <c r="Z165" s="1280"/>
      <c r="AA165" s="1266"/>
      <c r="AB165" s="1266"/>
      <c r="AC165" s="1266"/>
      <c r="AD165" s="1266"/>
      <c r="AE165" s="1266"/>
      <c r="AF165" s="1266"/>
      <c r="AG165" s="1266"/>
      <c r="AH165" s="1266"/>
      <c r="AI165" s="1266"/>
      <c r="AJ165" s="1266"/>
      <c r="AK165" s="1266"/>
    </row>
    <row r="166" s="1249" customFormat="true" ht="47.25" hidden="false" customHeight="false" outlineLevel="0" collapsed="false">
      <c r="A166" s="1506" t="s">
        <v>605</v>
      </c>
      <c r="B166" s="1396" t="s">
        <v>606</v>
      </c>
      <c r="C166" s="1751"/>
      <c r="D166" s="69" t="n">
        <v>10</v>
      </c>
      <c r="E166" s="1751"/>
      <c r="F166" s="1796"/>
      <c r="G166" s="1753" t="n">
        <v>3</v>
      </c>
      <c r="H166" s="944" t="n">
        <f aca="false">G166*30</f>
        <v>90</v>
      </c>
      <c r="I166" s="995" t="n">
        <f aca="false">J166+K166+L166</f>
        <v>30</v>
      </c>
      <c r="J166" s="995" t="n">
        <v>15</v>
      </c>
      <c r="K166" s="995"/>
      <c r="L166" s="995" t="n">
        <v>15</v>
      </c>
      <c r="M166" s="1605" t="n">
        <f aca="false">H166-I166</f>
        <v>60</v>
      </c>
      <c r="N166" s="1797"/>
      <c r="O166" s="981"/>
      <c r="P166" s="1542"/>
      <c r="Q166" s="1279"/>
      <c r="R166" s="981"/>
      <c r="S166" s="984"/>
      <c r="T166" s="1276"/>
      <c r="U166" s="981"/>
      <c r="V166" s="1542"/>
      <c r="W166" s="1279" t="n">
        <v>2</v>
      </c>
      <c r="X166" s="981"/>
      <c r="Y166" s="1542"/>
      <c r="Z166" s="1280"/>
      <c r="AA166" s="1266"/>
      <c r="AB166" s="1266"/>
      <c r="AC166" s="1266"/>
      <c r="AD166" s="1266"/>
      <c r="AE166" s="1266"/>
      <c r="AF166" s="1266"/>
      <c r="AG166" s="1266"/>
      <c r="AH166" s="1266"/>
      <c r="AI166" s="1266"/>
      <c r="AJ166" s="1266"/>
      <c r="AK166" s="1266"/>
    </row>
    <row r="167" s="1329" customFormat="true" ht="30.75" hidden="false" customHeight="true" outlineLevel="0" collapsed="false">
      <c r="A167" s="1806" t="s">
        <v>607</v>
      </c>
      <c r="B167" s="1806"/>
      <c r="C167" s="1806"/>
      <c r="D167" s="1806"/>
      <c r="E167" s="1806"/>
      <c r="F167" s="1806"/>
      <c r="G167" s="1807" t="n">
        <f aca="false">G147+G154+G126</f>
        <v>39.5</v>
      </c>
      <c r="H167" s="1808" t="n">
        <f aca="false">H147+H154+H126</f>
        <v>1185</v>
      </c>
      <c r="I167" s="1808" t="n">
        <f aca="false">I147+I154+I126</f>
        <v>535</v>
      </c>
      <c r="J167" s="1808" t="n">
        <f aca="false">J147+J154+J126</f>
        <v>254</v>
      </c>
      <c r="K167" s="1808" t="n">
        <f aca="false">K147+K154+K126</f>
        <v>152</v>
      </c>
      <c r="L167" s="1808" t="n">
        <f aca="false">L147+L154+L126</f>
        <v>129</v>
      </c>
      <c r="M167" s="1808" t="n">
        <f aca="false">M147+M154+M126</f>
        <v>650</v>
      </c>
      <c r="N167" s="1808" t="n">
        <f aca="false">N147+N154+N126</f>
        <v>3</v>
      </c>
      <c r="O167" s="1808" t="n">
        <f aca="false">O147+O154+O126</f>
        <v>0</v>
      </c>
      <c r="P167" s="1808" t="n">
        <f aca="false">P147+P154+P126</f>
        <v>0</v>
      </c>
      <c r="Q167" s="1808" t="n">
        <f aca="false">Q147+Q154+Q126</f>
        <v>8</v>
      </c>
      <c r="R167" s="1808" t="n">
        <f aca="false">R147+R154+R126</f>
        <v>4</v>
      </c>
      <c r="S167" s="1808" t="n">
        <f aca="false">S147+S154+S126</f>
        <v>7</v>
      </c>
      <c r="T167" s="1808" t="n">
        <f aca="false">T147+T154+T126</f>
        <v>6</v>
      </c>
      <c r="U167" s="1808" t="n">
        <f aca="false">U147+U154+U126</f>
        <v>5</v>
      </c>
      <c r="V167" s="1808" t="n">
        <f aca="false">V147+V154+V126</f>
        <v>8</v>
      </c>
      <c r="W167" s="1808" t="n">
        <f aca="false">W147+W154+W126</f>
        <v>4</v>
      </c>
      <c r="X167" s="1808" t="n">
        <f aca="false">X147+X154+X126</f>
        <v>0</v>
      </c>
      <c r="Y167" s="1808" t="n">
        <f aca="false">Y147+Y154+Y126</f>
        <v>0</v>
      </c>
      <c r="Z167" s="1509"/>
      <c r="AA167" s="1509"/>
      <c r="AB167" s="1509"/>
      <c r="AC167" s="1509"/>
      <c r="AD167" s="1509"/>
      <c r="AE167" s="1509"/>
      <c r="AF167" s="1509"/>
      <c r="AG167" s="1509"/>
      <c r="AH167" s="1509"/>
      <c r="AI167" s="1509"/>
      <c r="AJ167" s="1509"/>
      <c r="AK167" s="1509"/>
    </row>
    <row r="168" s="1329" customFormat="true" ht="19.5" hidden="false" customHeight="true" outlineLevel="0" collapsed="false">
      <c r="A168" s="1809" t="s">
        <v>608</v>
      </c>
      <c r="B168" s="1809"/>
      <c r="C168" s="1809"/>
      <c r="D168" s="1809"/>
      <c r="E168" s="1809"/>
      <c r="F168" s="1809"/>
      <c r="G168" s="1809"/>
      <c r="H168" s="1809"/>
      <c r="I168" s="1809"/>
      <c r="J168" s="1809"/>
      <c r="K168" s="1809"/>
      <c r="L168" s="1809"/>
      <c r="M168" s="1809"/>
      <c r="N168" s="1809"/>
      <c r="O168" s="1809"/>
      <c r="P168" s="1809"/>
      <c r="Q168" s="1809"/>
      <c r="R168" s="1809"/>
      <c r="S168" s="1809"/>
      <c r="T168" s="1809"/>
      <c r="U168" s="1809"/>
      <c r="V168" s="1809"/>
      <c r="W168" s="1809"/>
      <c r="X168" s="1809"/>
      <c r="Y168" s="1809"/>
      <c r="Z168" s="1509"/>
      <c r="AA168" s="1509"/>
      <c r="AB168" s="1509"/>
      <c r="AC168" s="1509"/>
      <c r="AD168" s="1509"/>
      <c r="AE168" s="1509"/>
      <c r="AF168" s="1509"/>
      <c r="AG168" s="1509"/>
      <c r="AH168" s="1509"/>
      <c r="AI168" s="1509"/>
      <c r="AJ168" s="1509"/>
      <c r="AK168" s="1509"/>
    </row>
    <row r="169" s="1329" customFormat="true" ht="24" hidden="false" customHeight="true" outlineLevel="0" collapsed="false">
      <c r="A169" s="663" t="n">
        <v>1</v>
      </c>
      <c r="B169" s="1810" t="s">
        <v>609</v>
      </c>
      <c r="C169" s="1811"/>
      <c r="D169" s="1812" t="s">
        <v>164</v>
      </c>
      <c r="E169" s="1812"/>
      <c r="F169" s="1399"/>
      <c r="G169" s="1600" t="n">
        <v>3</v>
      </c>
      <c r="H169" s="1463" t="n">
        <f aca="false">G169*30</f>
        <v>90</v>
      </c>
      <c r="I169" s="1537" t="n">
        <v>60</v>
      </c>
      <c r="J169" s="1813"/>
      <c r="K169" s="1814"/>
      <c r="L169" s="1814" t="n">
        <v>60</v>
      </c>
      <c r="M169" s="1815" t="n">
        <f aca="false">H169-I169</f>
        <v>30</v>
      </c>
      <c r="N169" s="1816"/>
      <c r="O169" s="1585"/>
      <c r="P169" s="1585"/>
      <c r="Q169" s="1817"/>
      <c r="R169" s="1585"/>
      <c r="S169" s="1585"/>
      <c r="T169" s="1817"/>
      <c r="U169" s="1585"/>
      <c r="V169" s="1585"/>
      <c r="W169" s="1817"/>
      <c r="X169" s="1585"/>
      <c r="Y169" s="1586"/>
      <c r="Z169" s="1509"/>
      <c r="AA169" s="1364" t="n">
        <v>1</v>
      </c>
      <c r="AB169" s="1509"/>
      <c r="AC169" s="1509"/>
      <c r="AD169" s="1509"/>
      <c r="AE169" s="1509"/>
      <c r="AF169" s="1509"/>
      <c r="AG169" s="1509"/>
      <c r="AH169" s="1509"/>
      <c r="AI169" s="1509"/>
      <c r="AJ169" s="1509"/>
      <c r="AK169" s="1509"/>
    </row>
    <row r="170" s="1329" customFormat="true" ht="22.15" hidden="false" customHeight="true" outlineLevel="0" collapsed="false">
      <c r="A170" s="69" t="n">
        <v>2</v>
      </c>
      <c r="B170" s="1565" t="s">
        <v>610</v>
      </c>
      <c r="C170" s="1460"/>
      <c r="D170" s="1461" t="s">
        <v>200</v>
      </c>
      <c r="E170" s="1461"/>
      <c r="F170" s="1451"/>
      <c r="G170" s="1462" t="n">
        <v>3</v>
      </c>
      <c r="H170" s="1463" t="n">
        <f aca="false">G170*30</f>
        <v>90</v>
      </c>
      <c r="I170" s="1272" t="n">
        <v>60</v>
      </c>
      <c r="J170" s="1464"/>
      <c r="K170" s="1465"/>
      <c r="L170" s="1465" t="n">
        <v>60</v>
      </c>
      <c r="M170" s="1815" t="n">
        <f aca="false">H170-I170</f>
        <v>30</v>
      </c>
      <c r="N170" s="1816"/>
      <c r="O170" s="1585"/>
      <c r="P170" s="1585"/>
      <c r="Q170" s="1817"/>
      <c r="R170" s="1585"/>
      <c r="S170" s="1585"/>
      <c r="T170" s="1817"/>
      <c r="U170" s="1585"/>
      <c r="V170" s="1585"/>
      <c r="W170" s="1817"/>
      <c r="X170" s="1585"/>
      <c r="Y170" s="1586"/>
      <c r="Z170" s="1509"/>
      <c r="AA170" s="1364" t="n">
        <v>2</v>
      </c>
      <c r="AB170" s="1509"/>
      <c r="AC170" s="1509"/>
      <c r="AD170" s="1509"/>
      <c r="AE170" s="1509"/>
      <c r="AF170" s="1509"/>
      <c r="AG170" s="1509"/>
      <c r="AH170" s="1509"/>
      <c r="AI170" s="1509"/>
      <c r="AJ170" s="1509"/>
      <c r="AK170" s="1509"/>
    </row>
    <row r="171" s="1329" customFormat="true" ht="38.65" hidden="false" customHeight="true" outlineLevel="0" collapsed="false">
      <c r="A171" s="69" t="n">
        <v>3</v>
      </c>
      <c r="B171" s="1565" t="s">
        <v>611</v>
      </c>
      <c r="C171" s="1460"/>
      <c r="D171" s="1461" t="s">
        <v>559</v>
      </c>
      <c r="E171" s="1461"/>
      <c r="F171" s="1451"/>
      <c r="G171" s="1462" t="n">
        <v>1.5</v>
      </c>
      <c r="H171" s="1463" t="n">
        <f aca="false">G171*30</f>
        <v>45</v>
      </c>
      <c r="I171" s="1272" t="n">
        <v>30</v>
      </c>
      <c r="J171" s="1464"/>
      <c r="K171" s="1465"/>
      <c r="L171" s="1465" t="n">
        <v>30</v>
      </c>
      <c r="M171" s="1815" t="n">
        <f aca="false">H171-I171</f>
        <v>15</v>
      </c>
      <c r="N171" s="1816"/>
      <c r="O171" s="1585"/>
      <c r="P171" s="1585"/>
      <c r="Q171" s="1817"/>
      <c r="R171" s="1585"/>
      <c r="S171" s="1585"/>
      <c r="T171" s="1817"/>
      <c r="U171" s="1585"/>
      <c r="V171" s="1585"/>
      <c r="W171" s="1817"/>
      <c r="X171" s="1585"/>
      <c r="Y171" s="1586"/>
      <c r="Z171" s="1509"/>
      <c r="AA171" s="1364" t="n">
        <v>3</v>
      </c>
      <c r="AB171" s="1509"/>
      <c r="AC171" s="1509"/>
      <c r="AD171" s="1509"/>
      <c r="AE171" s="1509"/>
      <c r="AF171" s="1509"/>
      <c r="AG171" s="1509"/>
      <c r="AH171" s="1509"/>
      <c r="AI171" s="1509"/>
      <c r="AJ171" s="1509"/>
      <c r="AK171" s="1509"/>
    </row>
    <row r="172" s="1329" customFormat="true" ht="33.4" hidden="false" customHeight="true" outlineLevel="0" collapsed="false">
      <c r="A172" s="62"/>
      <c r="B172" s="1565" t="s">
        <v>611</v>
      </c>
      <c r="C172" s="1818"/>
      <c r="D172" s="1725" t="s">
        <v>73</v>
      </c>
      <c r="E172" s="1725"/>
      <c r="F172" s="1630"/>
      <c r="G172" s="1631" t="n">
        <v>1.5</v>
      </c>
      <c r="H172" s="1463" t="n">
        <f aca="false">G172*30</f>
        <v>45</v>
      </c>
      <c r="I172" s="1819" t="n">
        <v>30</v>
      </c>
      <c r="J172" s="1820"/>
      <c r="K172" s="1821"/>
      <c r="L172" s="1821" t="n">
        <v>30</v>
      </c>
      <c r="M172" s="1815" t="n">
        <f aca="false">H172-I172</f>
        <v>15</v>
      </c>
      <c r="N172" s="1816"/>
      <c r="O172" s="1585"/>
      <c r="P172" s="1585"/>
      <c r="Q172" s="1817"/>
      <c r="R172" s="1585"/>
      <c r="S172" s="1585"/>
      <c r="T172" s="1817"/>
      <c r="U172" s="1585"/>
      <c r="V172" s="1585"/>
      <c r="W172" s="1817"/>
      <c r="X172" s="1585"/>
      <c r="Y172" s="1586"/>
      <c r="Z172" s="1509"/>
      <c r="AA172" s="1364" t="n">
        <v>4</v>
      </c>
      <c r="AB172" s="1509"/>
      <c r="AC172" s="1509"/>
      <c r="AD172" s="1509"/>
      <c r="AE172" s="1509"/>
      <c r="AF172" s="1509"/>
      <c r="AG172" s="1509"/>
      <c r="AH172" s="1509"/>
      <c r="AI172" s="1509"/>
      <c r="AJ172" s="1509"/>
      <c r="AK172" s="1509"/>
    </row>
    <row r="173" s="1329" customFormat="true" ht="19.9" hidden="false" customHeight="true" outlineLevel="0" collapsed="false">
      <c r="A173" s="62" t="n">
        <v>4</v>
      </c>
      <c r="B173" s="1565" t="s">
        <v>59</v>
      </c>
      <c r="C173" s="1818"/>
      <c r="D173" s="1725" t="s">
        <v>612</v>
      </c>
      <c r="E173" s="1725"/>
      <c r="F173" s="1630"/>
      <c r="G173" s="1631" t="n">
        <v>3.5</v>
      </c>
      <c r="H173" s="1463" t="n">
        <f aca="false">G173*30</f>
        <v>105</v>
      </c>
      <c r="I173" s="1819" t="n">
        <v>80</v>
      </c>
      <c r="J173" s="1820"/>
      <c r="K173" s="1821"/>
      <c r="L173" s="1821" t="n">
        <v>80</v>
      </c>
      <c r="M173" s="1815" t="n">
        <f aca="false">H173-I173</f>
        <v>25</v>
      </c>
      <c r="N173" s="1816"/>
      <c r="O173" s="1585"/>
      <c r="P173" s="1585"/>
      <c r="Q173" s="1817"/>
      <c r="R173" s="1585"/>
      <c r="S173" s="1585"/>
      <c r="T173" s="1817"/>
      <c r="U173" s="1585"/>
      <c r="V173" s="1585"/>
      <c r="W173" s="1817"/>
      <c r="X173" s="1585"/>
      <c r="Y173" s="1586"/>
      <c r="Z173" s="1509"/>
      <c r="AA173" s="1364" t="n">
        <v>4</v>
      </c>
      <c r="AB173" s="1509"/>
      <c r="AC173" s="1509"/>
      <c r="AD173" s="1509"/>
      <c r="AE173" s="1509"/>
      <c r="AF173" s="1509"/>
      <c r="AG173" s="1509"/>
      <c r="AH173" s="1509"/>
      <c r="AI173" s="1509"/>
      <c r="AJ173" s="1509"/>
      <c r="AK173" s="1509"/>
    </row>
    <row r="174" s="1329" customFormat="true" ht="19.9" hidden="false" customHeight="true" outlineLevel="0" collapsed="false">
      <c r="A174" s="62" t="n">
        <v>5</v>
      </c>
      <c r="B174" s="1822" t="s">
        <v>67</v>
      </c>
      <c r="C174" s="1818"/>
      <c r="D174" s="1725" t="s">
        <v>416</v>
      </c>
      <c r="E174" s="1725"/>
      <c r="F174" s="1630"/>
      <c r="G174" s="1631" t="n">
        <v>7</v>
      </c>
      <c r="H174" s="1463" t="n">
        <f aca="false">G174*30</f>
        <v>210</v>
      </c>
      <c r="I174" s="1819"/>
      <c r="J174" s="1820"/>
      <c r="K174" s="1821"/>
      <c r="L174" s="1821"/>
      <c r="M174" s="1316"/>
      <c r="N174" s="1816"/>
      <c r="O174" s="1585"/>
      <c r="P174" s="1585"/>
      <c r="Q174" s="1817"/>
      <c r="R174" s="1585"/>
      <c r="S174" s="1585"/>
      <c r="T174" s="1817"/>
      <c r="U174" s="1585"/>
      <c r="V174" s="1585"/>
      <c r="W174" s="1817"/>
      <c r="X174" s="1585"/>
      <c r="Y174" s="1586"/>
      <c r="Z174" s="1509"/>
      <c r="AA174" s="1364" t="n">
        <v>4</v>
      </c>
      <c r="AB174" s="1509"/>
      <c r="AC174" s="1509"/>
      <c r="AD174" s="1509"/>
      <c r="AE174" s="1509"/>
      <c r="AF174" s="1509"/>
      <c r="AG174" s="1509"/>
      <c r="AH174" s="1509"/>
      <c r="AI174" s="1509"/>
      <c r="AJ174" s="1509"/>
      <c r="AK174" s="1509"/>
    </row>
    <row r="175" s="1329" customFormat="true" ht="19.9" hidden="false" customHeight="true" outlineLevel="0" collapsed="false">
      <c r="A175" s="1575" t="s">
        <v>613</v>
      </c>
      <c r="B175" s="1575"/>
      <c r="C175" s="1575"/>
      <c r="D175" s="1575"/>
      <c r="E175" s="1575"/>
      <c r="F175" s="1575"/>
      <c r="G175" s="1363" t="n">
        <f aca="false">SUM(G169:G174)</f>
        <v>19.5</v>
      </c>
      <c r="H175" s="1823" t="n">
        <f aca="false">SUM(H169:H174)</f>
        <v>585</v>
      </c>
      <c r="I175" s="1823" t="n">
        <f aca="false">SUM(I169:I174)</f>
        <v>260</v>
      </c>
      <c r="J175" s="1823" t="n">
        <f aca="false">SUM(J169:J174)</f>
        <v>0</v>
      </c>
      <c r="K175" s="1823" t="n">
        <f aca="false">SUM(K169:K174)</f>
        <v>0</v>
      </c>
      <c r="L175" s="1823" t="n">
        <f aca="false">SUM(L169:L174)</f>
        <v>260</v>
      </c>
      <c r="M175" s="1823" t="n">
        <f aca="false">SUM(M169:M174)</f>
        <v>115</v>
      </c>
      <c r="N175" s="1325" t="n">
        <f aca="false">SUM(N169:N174)</f>
        <v>0</v>
      </c>
      <c r="O175" s="1325" t="n">
        <f aca="false">SUM(O169:O174)</f>
        <v>0</v>
      </c>
      <c r="P175" s="1325" t="n">
        <f aca="false">SUM(P169:P174)</f>
        <v>0</v>
      </c>
      <c r="Q175" s="1325" t="n">
        <f aca="false">SUM(Q169:Q174)</f>
        <v>0</v>
      </c>
      <c r="R175" s="1325" t="n">
        <f aca="false">SUM(R169:R174)</f>
        <v>0</v>
      </c>
      <c r="S175" s="1325" t="n">
        <f aca="false">SUM(S169:S174)</f>
        <v>0</v>
      </c>
      <c r="T175" s="1325" t="n">
        <f aca="false">SUM(T169:T174)</f>
        <v>0</v>
      </c>
      <c r="U175" s="1325" t="n">
        <f aca="false">SUM(U169:U174)</f>
        <v>0</v>
      </c>
      <c r="V175" s="1325" t="n">
        <f aca="false">SUM(V169:V174)</f>
        <v>0</v>
      </c>
      <c r="W175" s="1325" t="n">
        <f aca="false">SUM(W169:W174)</f>
        <v>0</v>
      </c>
      <c r="X175" s="1325" t="n">
        <f aca="false">SUM(X169:X174)</f>
        <v>0</v>
      </c>
      <c r="Y175" s="1325" t="n">
        <f aca="false">SUM(Y169:Y174)</f>
        <v>0</v>
      </c>
      <c r="Z175" s="1509"/>
      <c r="AA175" s="1364"/>
      <c r="AB175" s="1509"/>
      <c r="AC175" s="1509"/>
      <c r="AD175" s="1509"/>
      <c r="AE175" s="1509"/>
      <c r="AF175" s="1509"/>
      <c r="AG175" s="1509"/>
      <c r="AH175" s="1509"/>
      <c r="AI175" s="1509"/>
      <c r="AJ175" s="1509"/>
      <c r="AK175" s="1509"/>
    </row>
    <row r="176" s="1329" customFormat="true" ht="19.9" hidden="false" customHeight="true" outlineLevel="0" collapsed="false">
      <c r="A176" s="1809" t="s">
        <v>614</v>
      </c>
      <c r="B176" s="1809"/>
      <c r="C176" s="1809"/>
      <c r="D176" s="1809"/>
      <c r="E176" s="1809"/>
      <c r="F176" s="1809"/>
      <c r="G176" s="1809"/>
      <c r="H176" s="1809"/>
      <c r="I176" s="1809"/>
      <c r="J176" s="1809"/>
      <c r="K176" s="1809"/>
      <c r="L176" s="1809"/>
      <c r="M176" s="1809"/>
      <c r="N176" s="1809"/>
      <c r="O176" s="1809"/>
      <c r="P176" s="1809"/>
      <c r="Q176" s="1809"/>
      <c r="R176" s="1809"/>
      <c r="S176" s="1809"/>
      <c r="T176" s="1809"/>
      <c r="U176" s="1809"/>
      <c r="V176" s="1809"/>
      <c r="W176" s="1809"/>
      <c r="X176" s="1809"/>
      <c r="Y176" s="1809"/>
      <c r="Z176" s="1509"/>
      <c r="AA176" s="1364"/>
      <c r="AB176" s="1509"/>
      <c r="AC176" s="1509"/>
      <c r="AD176" s="1509"/>
      <c r="AE176" s="1509"/>
      <c r="AF176" s="1509"/>
      <c r="AG176" s="1509"/>
      <c r="AH176" s="1509"/>
      <c r="AI176" s="1509"/>
      <c r="AJ176" s="1509"/>
      <c r="AK176" s="1509"/>
    </row>
    <row r="177" s="1329" customFormat="true" ht="19.9" hidden="false" customHeight="true" outlineLevel="0" collapsed="false">
      <c r="A177" s="1824" t="n">
        <v>1</v>
      </c>
      <c r="B177" s="1825" t="s">
        <v>615</v>
      </c>
      <c r="C177" s="1826" t="n">
        <v>12</v>
      </c>
      <c r="D177" s="1827"/>
      <c r="E177" s="1827"/>
      <c r="F177" s="1828"/>
      <c r="G177" s="1829" t="n">
        <v>1.5</v>
      </c>
      <c r="H177" s="1528" t="n">
        <f aca="false">G177*30</f>
        <v>45</v>
      </c>
      <c r="I177" s="1830"/>
      <c r="J177" s="1830"/>
      <c r="K177" s="1831"/>
      <c r="L177" s="1831"/>
      <c r="M177" s="1832"/>
      <c r="N177" s="1816"/>
      <c r="O177" s="1585"/>
      <c r="P177" s="1585"/>
      <c r="Q177" s="1817"/>
      <c r="R177" s="1585"/>
      <c r="S177" s="1585"/>
      <c r="T177" s="1817"/>
      <c r="U177" s="1585"/>
      <c r="V177" s="1585"/>
      <c r="W177" s="1817"/>
      <c r="X177" s="1585"/>
      <c r="Y177" s="1586"/>
      <c r="Z177" s="1509"/>
      <c r="AA177" s="1364" t="n">
        <v>4</v>
      </c>
      <c r="AB177" s="1509"/>
      <c r="AC177" s="1509"/>
      <c r="AD177" s="1509"/>
      <c r="AE177" s="1509"/>
      <c r="AF177" s="1509"/>
      <c r="AG177" s="1509"/>
      <c r="AH177" s="1509"/>
      <c r="AI177" s="1509"/>
      <c r="AJ177" s="1509"/>
      <c r="AK177" s="1509"/>
    </row>
    <row r="178" s="1329" customFormat="true" ht="19.9" hidden="false" customHeight="true" outlineLevel="0" collapsed="false">
      <c r="A178" s="1833" t="s">
        <v>613</v>
      </c>
      <c r="B178" s="1833"/>
      <c r="C178" s="1833"/>
      <c r="D178" s="1833"/>
      <c r="E178" s="1833"/>
      <c r="F178" s="1833"/>
      <c r="G178" s="1511" t="n">
        <f aca="false">G177</f>
        <v>1.5</v>
      </c>
      <c r="H178" s="1511" t="n">
        <f aca="false">H177</f>
        <v>45</v>
      </c>
      <c r="I178" s="1511" t="n">
        <f aca="false">I177</f>
        <v>0</v>
      </c>
      <c r="J178" s="1511" t="n">
        <f aca="false">J177</f>
        <v>0</v>
      </c>
      <c r="K178" s="1511" t="n">
        <f aca="false">K177</f>
        <v>0</v>
      </c>
      <c r="L178" s="1511" t="n">
        <f aca="false">L177</f>
        <v>0</v>
      </c>
      <c r="M178" s="1511" t="n">
        <f aca="false">M177</f>
        <v>0</v>
      </c>
      <c r="N178" s="1512" t="n">
        <f aca="false">N177</f>
        <v>0</v>
      </c>
      <c r="O178" s="1512" t="n">
        <f aca="false">O177</f>
        <v>0</v>
      </c>
      <c r="P178" s="1512" t="n">
        <f aca="false">P177</f>
        <v>0</v>
      </c>
      <c r="Q178" s="1512" t="n">
        <f aca="false">Q177</f>
        <v>0</v>
      </c>
      <c r="R178" s="1512" t="n">
        <f aca="false">R177</f>
        <v>0</v>
      </c>
      <c r="S178" s="1512" t="n">
        <f aca="false">S177</f>
        <v>0</v>
      </c>
      <c r="T178" s="1512" t="n">
        <f aca="false">T177</f>
        <v>0</v>
      </c>
      <c r="U178" s="1512" t="n">
        <f aca="false">U177</f>
        <v>0</v>
      </c>
      <c r="V178" s="1512" t="n">
        <f aca="false">V177</f>
        <v>0</v>
      </c>
      <c r="W178" s="1512" t="n">
        <f aca="false">W177</f>
        <v>0</v>
      </c>
      <c r="X178" s="1512" t="n">
        <f aca="false">X177</f>
        <v>0</v>
      </c>
      <c r="Y178" s="1512" t="n">
        <f aca="false">Y177</f>
        <v>0</v>
      </c>
      <c r="Z178" s="1509"/>
      <c r="AA178" s="1509"/>
      <c r="AB178" s="1509"/>
      <c r="AC178" s="1509"/>
      <c r="AD178" s="1509"/>
      <c r="AE178" s="1509"/>
      <c r="AF178" s="1509"/>
      <c r="AG178" s="1509"/>
      <c r="AH178" s="1509"/>
      <c r="AI178" s="1509"/>
      <c r="AJ178" s="1509"/>
      <c r="AK178" s="1509"/>
    </row>
    <row r="179" s="1329" customFormat="true" ht="19.9" hidden="false" customHeight="true" outlineLevel="0" collapsed="false">
      <c r="A179" s="1834"/>
      <c r="B179" s="1835"/>
      <c r="C179" s="1835"/>
      <c r="D179" s="1835"/>
      <c r="E179" s="1835"/>
      <c r="F179" s="1835"/>
      <c r="G179" s="1836"/>
      <c r="H179" s="1837"/>
      <c r="I179" s="1336"/>
      <c r="J179" s="1837"/>
      <c r="K179" s="1837"/>
      <c r="L179" s="1837"/>
      <c r="M179" s="1837"/>
      <c r="N179" s="1661"/>
      <c r="O179" s="1661"/>
      <c r="P179" s="1661"/>
      <c r="Q179" s="1661"/>
      <c r="R179" s="1661"/>
      <c r="S179" s="1661"/>
      <c r="T179" s="1661"/>
      <c r="U179" s="1661"/>
      <c r="V179" s="1661"/>
      <c r="W179" s="1661"/>
      <c r="X179" s="1661"/>
      <c r="Y179" s="1838"/>
      <c r="Z179" s="1509"/>
      <c r="AA179" s="1509"/>
      <c r="AB179" s="1509"/>
      <c r="AC179" s="1509"/>
      <c r="AD179" s="1509"/>
      <c r="AE179" s="1509"/>
      <c r="AF179" s="1509"/>
      <c r="AG179" s="1509"/>
      <c r="AH179" s="1509"/>
      <c r="AI179" s="1509"/>
      <c r="AJ179" s="1509"/>
      <c r="AK179" s="1509"/>
    </row>
    <row r="180" s="1211" customFormat="true" ht="19.9" hidden="false" customHeight="true" outlineLevel="0" collapsed="false">
      <c r="A180" s="1839"/>
      <c r="B180" s="1840"/>
      <c r="C180" s="1841"/>
      <c r="D180" s="1842"/>
      <c r="E180" s="1842"/>
      <c r="F180" s="1842"/>
      <c r="G180" s="1843"/>
      <c r="H180" s="1843"/>
      <c r="I180" s="1844"/>
      <c r="J180" s="1844"/>
      <c r="K180" s="1845"/>
      <c r="L180" s="1845"/>
      <c r="M180" s="1846"/>
      <c r="N180" s="1847"/>
      <c r="O180" s="1847"/>
      <c r="P180" s="1847"/>
      <c r="Q180" s="1847"/>
      <c r="R180" s="1847"/>
      <c r="S180" s="1847"/>
      <c r="T180" s="1847"/>
      <c r="U180" s="1847"/>
      <c r="V180" s="1847"/>
      <c r="W180" s="1847"/>
      <c r="X180" s="1847"/>
      <c r="Y180" s="1848"/>
      <c r="Z180" s="1345"/>
      <c r="AA180" s="1849" t="n">
        <v>64.5</v>
      </c>
      <c r="AB180" s="1849" t="n">
        <v>64.5</v>
      </c>
      <c r="AC180" s="1849" t="n">
        <v>63</v>
      </c>
      <c r="AD180" s="1850" t="n">
        <v>61.5</v>
      </c>
      <c r="AE180" s="1851" t="s">
        <v>312</v>
      </c>
      <c r="AF180" s="1852" t="n">
        <f aca="false">SUM(AA180:AE180)</f>
        <v>253.5</v>
      </c>
      <c r="AG180" s="1345"/>
      <c r="AH180" s="1345"/>
      <c r="AI180" s="1345"/>
      <c r="AJ180" s="1345"/>
      <c r="AK180" s="1345"/>
    </row>
    <row r="181" s="1860" customFormat="true" ht="19.9" hidden="false" customHeight="true" outlineLevel="0" collapsed="false">
      <c r="A181" s="1853" t="s">
        <v>616</v>
      </c>
      <c r="B181" s="1853"/>
      <c r="C181" s="1853"/>
      <c r="D181" s="1853"/>
      <c r="E181" s="1853"/>
      <c r="F181" s="1853"/>
      <c r="G181" s="1854" t="n">
        <f aca="false">G110+G167+G175+G178</f>
        <v>240.5</v>
      </c>
      <c r="H181" s="1855" t="n">
        <f aca="false">H110+H167+H175+H178</f>
        <v>7215</v>
      </c>
      <c r="I181" s="1855" t="n">
        <f aca="false">I110+I167+I175+I178</f>
        <v>3533</v>
      </c>
      <c r="J181" s="1855" t="n">
        <f aca="false">J110+J167+J175+J178</f>
        <v>1398</v>
      </c>
      <c r="K181" s="1855" t="n">
        <f aca="false">K110+K167+K175+K178</f>
        <v>1028</v>
      </c>
      <c r="L181" s="1855" t="n">
        <f aca="false">L110+L167+L175+L178</f>
        <v>1107</v>
      </c>
      <c r="M181" s="1855" t="n">
        <f aca="false">M110+M167+M175+M178</f>
        <v>3679</v>
      </c>
      <c r="N181" s="1855" t="n">
        <f aca="false">N110+N167</f>
        <v>30</v>
      </c>
      <c r="O181" s="1856" t="n">
        <f aca="false">O110+O167</f>
        <v>29</v>
      </c>
      <c r="P181" s="1856" t="n">
        <f aca="false">P110+P167</f>
        <v>27</v>
      </c>
      <c r="Q181" s="1856" t="n">
        <f aca="false">Q110+Q167</f>
        <v>27</v>
      </c>
      <c r="R181" s="1856" t="n">
        <f aca="false">R110+R167</f>
        <v>28</v>
      </c>
      <c r="S181" s="1856" t="n">
        <f aca="false">S110+S167</f>
        <v>28</v>
      </c>
      <c r="T181" s="1856" t="n">
        <f aca="false">T110+T167</f>
        <v>23</v>
      </c>
      <c r="U181" s="1856" t="n">
        <f aca="false">U110+U167</f>
        <v>22</v>
      </c>
      <c r="V181" s="1856" t="n">
        <f aca="false">V110+V167</f>
        <v>22</v>
      </c>
      <c r="W181" s="1856" t="n">
        <f aca="false">W110+W167</f>
        <v>22</v>
      </c>
      <c r="X181" s="1856" t="n">
        <f aca="false">X110+X167</f>
        <v>22</v>
      </c>
      <c r="Y181" s="1856" t="n">
        <f aca="false">Y110+Y167</f>
        <v>18</v>
      </c>
      <c r="Z181" s="1857"/>
      <c r="AA181" s="1858" t="n">
        <f aca="false">SUMIF($AA$11:$AA$180,"=1",G11:G180)+G23+G24+G25</f>
        <v>64.5</v>
      </c>
      <c r="AB181" s="1858" t="n">
        <f aca="false">SUMIF($AA$11:$AA$180,"=2",G11:G180)+G26+G27+G28</f>
        <v>65.5</v>
      </c>
      <c r="AC181" s="1858" t="n">
        <f aca="false">SUMIF($AA$11:$AA$180,"=3",$G11:$G180)</f>
        <v>53</v>
      </c>
      <c r="AD181" s="1858" t="n">
        <f aca="false">SUMIF($AA$11:$AA$180,"=4",$G11:$G180)</f>
        <v>61.5</v>
      </c>
      <c r="AE181" s="1859" t="s">
        <v>617</v>
      </c>
      <c r="AF181" s="1852" t="n">
        <f aca="false">SUM(AA181:AE181)</f>
        <v>244.5</v>
      </c>
      <c r="AG181" s="1857"/>
      <c r="AH181" s="1857"/>
      <c r="AI181" s="1857"/>
      <c r="AJ181" s="1857"/>
      <c r="AK181" s="1857"/>
    </row>
    <row r="182" s="1249" customFormat="true" ht="19.9" hidden="false" customHeight="true" outlineLevel="0" collapsed="false">
      <c r="A182" s="1861"/>
      <c r="B182" s="1862" t="s">
        <v>618</v>
      </c>
      <c r="C182" s="1862"/>
      <c r="D182" s="1862"/>
      <c r="E182" s="1862"/>
      <c r="F182" s="1862"/>
      <c r="G182" s="1863" t="n">
        <f aca="false">G181+G30</f>
        <v>253.5</v>
      </c>
      <c r="H182" s="1864"/>
      <c r="I182" s="1864"/>
      <c r="J182" s="1864"/>
      <c r="K182" s="1864"/>
      <c r="L182" s="1864"/>
      <c r="M182" s="1864"/>
      <c r="N182" s="1864"/>
      <c r="O182" s="1864"/>
      <c r="P182" s="1864"/>
      <c r="Q182" s="1864"/>
      <c r="R182" s="1864"/>
      <c r="S182" s="1864"/>
      <c r="T182" s="1864"/>
      <c r="U182" s="1864"/>
      <c r="V182" s="1864"/>
      <c r="W182" s="1864"/>
      <c r="X182" s="1864"/>
      <c r="Y182" s="1864"/>
      <c r="Z182" s="1865"/>
      <c r="AA182" s="1866" t="s">
        <v>309</v>
      </c>
      <c r="AB182" s="1866" t="s">
        <v>310</v>
      </c>
      <c r="AC182" s="1866" t="s">
        <v>619</v>
      </c>
      <c r="AD182" s="1866" t="s">
        <v>620</v>
      </c>
      <c r="AE182" s="1852"/>
      <c r="AF182" s="1852"/>
      <c r="AG182" s="1852"/>
      <c r="AH182" s="1852"/>
      <c r="AI182" s="1852"/>
      <c r="AJ182" s="1852"/>
      <c r="AK182" s="1852"/>
    </row>
    <row r="183" s="1249" customFormat="true" ht="19.9" hidden="false" customHeight="true" outlineLevel="0" collapsed="false">
      <c r="A183" s="1867" t="s">
        <v>621</v>
      </c>
      <c r="B183" s="1867"/>
      <c r="C183" s="1867"/>
      <c r="D183" s="1867"/>
      <c r="E183" s="1867"/>
      <c r="F183" s="1867"/>
      <c r="G183" s="1867"/>
      <c r="H183" s="1867"/>
      <c r="I183" s="1867"/>
      <c r="J183" s="1867"/>
      <c r="K183" s="1867"/>
      <c r="L183" s="1867"/>
      <c r="M183" s="1867"/>
      <c r="N183" s="1868" t="n">
        <f aca="false">N127+N181</f>
        <v>30</v>
      </c>
      <c r="O183" s="1869" t="n">
        <f aca="false">O127+O181</f>
        <v>29</v>
      </c>
      <c r="P183" s="1868" t="n">
        <f aca="false">P127+P181</f>
        <v>27</v>
      </c>
      <c r="Q183" s="1868" t="n">
        <f aca="false">Q127+Q181</f>
        <v>27</v>
      </c>
      <c r="R183" s="1868" t="n">
        <f aca="false">R127+R181</f>
        <v>28</v>
      </c>
      <c r="S183" s="1868" t="n">
        <f aca="false">S127+S181</f>
        <v>28</v>
      </c>
      <c r="T183" s="1868" t="n">
        <v>22</v>
      </c>
      <c r="U183" s="1868" t="n">
        <v>22</v>
      </c>
      <c r="V183" s="1868" t="n">
        <v>22</v>
      </c>
      <c r="W183" s="1868" t="n">
        <v>22</v>
      </c>
      <c r="X183" s="1868" t="n">
        <v>22</v>
      </c>
      <c r="Y183" s="1868" t="n">
        <v>18</v>
      </c>
      <c r="AA183" s="1458" t="s">
        <v>622</v>
      </c>
      <c r="AB183" s="1458"/>
      <c r="AC183" s="1458"/>
      <c r="AD183" s="1458"/>
      <c r="AE183" s="1870"/>
      <c r="AF183" s="1870"/>
      <c r="AG183" s="1870"/>
      <c r="AH183" s="1870"/>
      <c r="AI183" s="1870"/>
      <c r="AJ183" s="1870"/>
      <c r="AK183" s="1870"/>
    </row>
    <row r="184" s="1211" customFormat="true" ht="19.9" hidden="false" customHeight="true" outlineLevel="0" collapsed="false">
      <c r="A184" s="1871" t="s">
        <v>305</v>
      </c>
      <c r="B184" s="1871"/>
      <c r="C184" s="1871"/>
      <c r="D184" s="1871"/>
      <c r="E184" s="1871"/>
      <c r="F184" s="1871"/>
      <c r="G184" s="1871"/>
      <c r="H184" s="1871"/>
      <c r="I184" s="1871"/>
      <c r="J184" s="1871"/>
      <c r="K184" s="1871"/>
      <c r="L184" s="1871"/>
      <c r="M184" s="1871"/>
      <c r="N184" s="1872" t="n">
        <f aca="false">COUNTIF($C11:$C153,"=1")</f>
        <v>3</v>
      </c>
      <c r="O184" s="1873" t="n">
        <f aca="false">COUNTIF($C11:$C153,"=2")</f>
        <v>1</v>
      </c>
      <c r="P184" s="1873" t="n">
        <f aca="false">COUNTIF($C11:$C153,"=3")</f>
        <v>4</v>
      </c>
      <c r="Q184" s="1874" t="n">
        <f aca="false">COUNTIF($C11:$C153,"=4")</f>
        <v>3</v>
      </c>
      <c r="R184" s="1873" t="n">
        <f aca="false">COUNTIF($C11:$C153,"=5")</f>
        <v>3</v>
      </c>
      <c r="S184" s="1873" t="n">
        <f aca="false">COUNTIF($C11:$C153,"=6")</f>
        <v>3</v>
      </c>
      <c r="T184" s="1874" t="n">
        <f aca="false">COUNTIF($C11:$C153,"=7")</f>
        <v>5</v>
      </c>
      <c r="U184" s="1873" t="n">
        <f aca="false">COUNTIF($C11:$C153,"=8")</f>
        <v>2</v>
      </c>
      <c r="V184" s="1873" t="n">
        <f aca="false">COUNTIF($C11:$C153,"=9")</f>
        <v>3</v>
      </c>
      <c r="W184" s="1874" t="n">
        <f aca="false">COUNTIF($C11:$C153,"=10")</f>
        <v>5</v>
      </c>
      <c r="X184" s="1873" t="n">
        <f aca="false">COUNTIF($C11:$C153,"=11")</f>
        <v>1</v>
      </c>
      <c r="Y184" s="1875" t="n">
        <f aca="false">COUNTIF($C11:$C153,"=12")</f>
        <v>2</v>
      </c>
      <c r="AA184" s="1203"/>
      <c r="AB184" s="1203"/>
      <c r="AC184" s="1203"/>
      <c r="AD184" s="1203"/>
      <c r="AE184" s="1203"/>
      <c r="AF184" s="1203"/>
      <c r="AG184" s="1203"/>
      <c r="AH184" s="1203"/>
      <c r="AI184" s="1203"/>
      <c r="AJ184" s="1203"/>
      <c r="AK184" s="1203"/>
    </row>
    <row r="185" s="1211" customFormat="true" ht="19.9" hidden="false" customHeight="true" outlineLevel="0" collapsed="false">
      <c r="A185" s="1871" t="s">
        <v>307</v>
      </c>
      <c r="B185" s="1871"/>
      <c r="C185" s="1871"/>
      <c r="D185" s="1871"/>
      <c r="E185" s="1871"/>
      <c r="F185" s="1871"/>
      <c r="G185" s="1871"/>
      <c r="H185" s="1871"/>
      <c r="I185" s="1871"/>
      <c r="J185" s="1871"/>
      <c r="K185" s="1871"/>
      <c r="L185" s="1871"/>
      <c r="M185" s="1871"/>
      <c r="N185" s="1876" t="n">
        <f aca="false">COUNTIF($D11:$D153,"=1")</f>
        <v>5</v>
      </c>
      <c r="O185" s="1877" t="n">
        <f aca="false">COUNTIF($D11:$D153,"=2")</f>
        <v>0</v>
      </c>
      <c r="P185" s="1877" t="n">
        <f aca="false">COUNTIF($D11:$D153,"=3")</f>
        <v>3</v>
      </c>
      <c r="Q185" s="1878" t="n">
        <f aca="false">COUNTIF($D11:$D153,"=4")</f>
        <v>5</v>
      </c>
      <c r="R185" s="1877" t="n">
        <f aca="false">COUNTIF($D11:$D153,"=5")</f>
        <v>2</v>
      </c>
      <c r="S185" s="1877" t="n">
        <f aca="false">COUNTIF($D11:$D153,"=6")</f>
        <v>3</v>
      </c>
      <c r="T185" s="1878" t="n">
        <f aca="false">COUNTIF($D11:$D153,"=7")</f>
        <v>2</v>
      </c>
      <c r="U185" s="1877" t="n">
        <f aca="false">COUNTIF($D11:$D153,"=8")</f>
        <v>1</v>
      </c>
      <c r="V185" s="1877" t="n">
        <f aca="false">COUNTIF($D11:$D153,"=9")</f>
        <v>2</v>
      </c>
      <c r="W185" s="1878" t="n">
        <f aca="false">COUNTIF($D11:$D153,"=10")</f>
        <v>2</v>
      </c>
      <c r="X185" s="1877" t="n">
        <f aca="false">COUNTIF($D11:$D153,"=11")</f>
        <v>1</v>
      </c>
      <c r="Y185" s="1879" t="n">
        <f aca="false">COUNTIF($D11:$D153,"=12")</f>
        <v>2</v>
      </c>
      <c r="AA185" s="1203"/>
      <c r="AB185" s="1203"/>
      <c r="AC185" s="1203"/>
      <c r="AD185" s="1203"/>
      <c r="AE185" s="1203"/>
      <c r="AF185" s="1203"/>
      <c r="AG185" s="1203"/>
      <c r="AH185" s="1203"/>
      <c r="AI185" s="1203"/>
      <c r="AJ185" s="1203"/>
      <c r="AK185" s="1203"/>
    </row>
    <row r="186" s="1211" customFormat="true" ht="19.9" hidden="false" customHeight="true" outlineLevel="0" collapsed="false">
      <c r="A186" s="1871" t="s">
        <v>623</v>
      </c>
      <c r="B186" s="1871"/>
      <c r="C186" s="1871"/>
      <c r="D186" s="1871"/>
      <c r="E186" s="1871"/>
      <c r="F186" s="1871"/>
      <c r="G186" s="1871"/>
      <c r="H186" s="1871"/>
      <c r="I186" s="1871"/>
      <c r="J186" s="1871"/>
      <c r="K186" s="1871"/>
      <c r="L186" s="1871"/>
      <c r="M186" s="1871"/>
      <c r="N186" s="1876" t="n">
        <f aca="false">COUNTIF($F11:$F153,"=1")</f>
        <v>0</v>
      </c>
      <c r="O186" s="1877" t="n">
        <f aca="false">COUNTIF($F11:$F153,"=2")</f>
        <v>0</v>
      </c>
      <c r="P186" s="1877" t="n">
        <f aca="false">COUNTIF($F11:$F153,"=3")</f>
        <v>0</v>
      </c>
      <c r="Q186" s="1878" t="n">
        <f aca="false">COUNTIF($F11:$F153,"=4")</f>
        <v>0</v>
      </c>
      <c r="R186" s="1877" t="n">
        <f aca="false">COUNTIF($F11:$F153,"=5")</f>
        <v>0</v>
      </c>
      <c r="S186" s="1877" t="n">
        <f aca="false">COUNTIF($F11:$F153,"=6")</f>
        <v>0</v>
      </c>
      <c r="T186" s="1878" t="n">
        <f aca="false">COUNTIF($F11:$F153,"=7")</f>
        <v>0</v>
      </c>
      <c r="U186" s="1877" t="n">
        <f aca="false">COUNTIF($F11:$F153,"=8")</f>
        <v>0</v>
      </c>
      <c r="V186" s="1877" t="n">
        <f aca="false">COUNTIF($F11:$F153,"=9")</f>
        <v>0</v>
      </c>
      <c r="W186" s="1878" t="n">
        <f aca="false">COUNTIF($F11:$F153,"=10")</f>
        <v>0</v>
      </c>
      <c r="X186" s="1877" t="n">
        <f aca="false">COUNTIF($F11:$F153,"=11")</f>
        <v>1</v>
      </c>
      <c r="Y186" s="1879" t="n">
        <f aca="false">COUNTIF($F11:$F153,"=12")</f>
        <v>0</v>
      </c>
      <c r="AA186" s="1203"/>
      <c r="AB186" s="1203"/>
      <c r="AC186" s="1203"/>
      <c r="AD186" s="1203"/>
      <c r="AE186" s="1203"/>
      <c r="AF186" s="1203"/>
      <c r="AG186" s="1203"/>
      <c r="AH186" s="1203"/>
      <c r="AI186" s="1203"/>
      <c r="AJ186" s="1203"/>
      <c r="AK186" s="1203"/>
    </row>
    <row r="187" s="1211" customFormat="true" ht="19.9" hidden="false" customHeight="true" outlineLevel="0" collapsed="false">
      <c r="A187" s="1871" t="s">
        <v>624</v>
      </c>
      <c r="B187" s="1871"/>
      <c r="C187" s="1871"/>
      <c r="D187" s="1871"/>
      <c r="E187" s="1871"/>
      <c r="F187" s="1871"/>
      <c r="G187" s="1871"/>
      <c r="H187" s="1871"/>
      <c r="I187" s="1871"/>
      <c r="J187" s="1871"/>
      <c r="K187" s="1871"/>
      <c r="L187" s="1871"/>
      <c r="M187" s="1871"/>
      <c r="N187" s="1880" t="n">
        <f aca="false">COUNTIF($E11:$E153,"=1")</f>
        <v>0</v>
      </c>
      <c r="O187" s="1881" t="n">
        <f aca="false">COUNTIF($E11:$E153,"=2")</f>
        <v>0</v>
      </c>
      <c r="P187" s="1881" t="n">
        <f aca="false">COUNTIF($E11:$E153,"=3")</f>
        <v>0</v>
      </c>
      <c r="Q187" s="1882" t="n">
        <f aca="false">COUNTIF($E11:$E153,"=4")</f>
        <v>1</v>
      </c>
      <c r="R187" s="1881" t="n">
        <f aca="false">COUNTIF($E11:$E153,"=5")</f>
        <v>0</v>
      </c>
      <c r="S187" s="1881" t="n">
        <f aca="false">COUNTIF($E11:$E153,"=6")</f>
        <v>0</v>
      </c>
      <c r="T187" s="1882" t="n">
        <f aca="false">COUNTIF($E11:$E153,"=7")</f>
        <v>0</v>
      </c>
      <c r="U187" s="1881" t="n">
        <f aca="false">COUNTIF($E11:$E153,"=8")</f>
        <v>2</v>
      </c>
      <c r="V187" s="1881" t="n">
        <f aca="false">COUNTIF($E11:$E153,"=9")</f>
        <v>1</v>
      </c>
      <c r="W187" s="1882" t="n">
        <f aca="false">COUNTIF($E11:$E153,"=10")</f>
        <v>0</v>
      </c>
      <c r="X187" s="1881" t="n">
        <f aca="false">COUNTIF($E11:$E153,"=11")</f>
        <v>1</v>
      </c>
      <c r="Y187" s="1883" t="n">
        <f aca="false">COUNTIF($E11:$E153,"=12")</f>
        <v>0</v>
      </c>
      <c r="AA187" s="1203"/>
      <c r="AB187" s="1203"/>
      <c r="AC187" s="1203"/>
      <c r="AD187" s="1203"/>
      <c r="AE187" s="1203"/>
      <c r="AF187" s="1203"/>
      <c r="AG187" s="1203"/>
      <c r="AH187" s="1203"/>
      <c r="AI187" s="1203"/>
      <c r="AJ187" s="1203"/>
      <c r="AK187" s="1203"/>
    </row>
    <row r="188" s="1211" customFormat="true" ht="19.9" hidden="false" customHeight="true" outlineLevel="0" collapsed="false">
      <c r="A188" s="1884" t="s">
        <v>399</v>
      </c>
      <c r="B188" s="1884"/>
      <c r="C188" s="1884"/>
      <c r="D188" s="1884"/>
      <c r="E188" s="1884"/>
      <c r="F188" s="1884"/>
      <c r="G188" s="1884"/>
      <c r="H188" s="1884"/>
      <c r="I188" s="1884"/>
      <c r="J188" s="1884"/>
      <c r="K188" s="1884"/>
      <c r="L188" s="1884"/>
      <c r="M188" s="1884"/>
      <c r="N188" s="1885" t="n">
        <f aca="false">SUM(N184:N187)</f>
        <v>8</v>
      </c>
      <c r="O188" s="1885" t="n">
        <f aca="false">SUM(O184:O187)</f>
        <v>1</v>
      </c>
      <c r="P188" s="1885" t="n">
        <f aca="false">SUM(P184:P187)</f>
        <v>7</v>
      </c>
      <c r="Q188" s="1885" t="n">
        <f aca="false">SUM(Q184:Q187)</f>
        <v>9</v>
      </c>
      <c r="R188" s="1885" t="n">
        <f aca="false">SUM(R184:R187)</f>
        <v>5</v>
      </c>
      <c r="S188" s="1885" t="n">
        <f aca="false">SUM(S184:S187)</f>
        <v>6</v>
      </c>
      <c r="T188" s="1885" t="n">
        <f aca="false">SUM(T184:T187)</f>
        <v>7</v>
      </c>
      <c r="U188" s="1885" t="n">
        <f aca="false">SUM(U184:U187)</f>
        <v>5</v>
      </c>
      <c r="V188" s="1885" t="n">
        <f aca="false">SUM(V184:V187)</f>
        <v>6</v>
      </c>
      <c r="W188" s="1885" t="n">
        <f aca="false">SUM(W184:W187)</f>
        <v>7</v>
      </c>
      <c r="X188" s="1885" t="n">
        <f aca="false">SUM(X184:X187)</f>
        <v>4</v>
      </c>
      <c r="Y188" s="1886" t="n">
        <f aca="false">SUM(Y184:Y187)</f>
        <v>4</v>
      </c>
    </row>
    <row r="189" s="1211" customFormat="true" ht="19.9" hidden="false" customHeight="true" outlineLevel="0" collapsed="false">
      <c r="A189" s="1887" t="s">
        <v>625</v>
      </c>
      <c r="B189" s="1887"/>
      <c r="C189" s="1887"/>
      <c r="D189" s="1887"/>
      <c r="E189" s="1887"/>
      <c r="F189" s="1887"/>
      <c r="G189" s="1887"/>
      <c r="H189" s="1887"/>
      <c r="I189" s="1887"/>
      <c r="J189" s="1887"/>
      <c r="K189" s="1887"/>
      <c r="L189" s="1887"/>
      <c r="M189" s="1887"/>
      <c r="N189" s="1238" t="n">
        <v>1</v>
      </c>
      <c r="O189" s="1234" t="n">
        <v>2</v>
      </c>
      <c r="P189" s="1234" t="n">
        <v>3</v>
      </c>
      <c r="Q189" s="1233" t="n">
        <v>4</v>
      </c>
      <c r="R189" s="1234" t="n">
        <v>5</v>
      </c>
      <c r="S189" s="1234" t="n">
        <v>6</v>
      </c>
      <c r="T189" s="1233" t="n">
        <v>7</v>
      </c>
      <c r="U189" s="1234" t="n">
        <v>8</v>
      </c>
      <c r="V189" s="1234" t="n">
        <v>9</v>
      </c>
      <c r="W189" s="1233" t="n">
        <v>10</v>
      </c>
      <c r="X189" s="1234" t="n">
        <v>11</v>
      </c>
      <c r="Y189" s="1235" t="n">
        <v>12</v>
      </c>
    </row>
    <row r="190" s="1211" customFormat="true" ht="19.9" hidden="false" customHeight="true" outlineLevel="0" collapsed="false">
      <c r="A190" s="1887"/>
      <c r="B190" s="1888" t="s">
        <v>626</v>
      </c>
      <c r="C190" s="1889"/>
      <c r="D190" s="1220"/>
      <c r="E190" s="1887"/>
      <c r="F190" s="1887"/>
      <c r="G190" s="1890" t="n">
        <v>32</v>
      </c>
      <c r="H190" s="1887"/>
      <c r="I190" s="1887"/>
      <c r="J190" s="1887"/>
      <c r="K190" s="1887"/>
      <c r="L190" s="1887"/>
      <c r="M190" s="1887"/>
      <c r="N190" s="1236"/>
      <c r="O190" s="1236"/>
      <c r="P190" s="1236"/>
      <c r="Q190" s="1236"/>
      <c r="R190" s="1236"/>
      <c r="S190" s="1236"/>
      <c r="T190" s="1236"/>
      <c r="U190" s="1236"/>
      <c r="V190" s="1236"/>
      <c r="W190" s="1236"/>
      <c r="X190" s="1236"/>
      <c r="Y190" s="1236"/>
    </row>
    <row r="191" s="1211" customFormat="true" ht="15" hidden="false" customHeight="true" outlineLevel="0" collapsed="false">
      <c r="A191" s="1887"/>
      <c r="B191" s="1888" t="s">
        <v>627</v>
      </c>
      <c r="C191" s="1887"/>
      <c r="D191" s="1220"/>
      <c r="E191" s="1887"/>
      <c r="F191" s="1887"/>
      <c r="G191" s="1890" t="n">
        <v>3</v>
      </c>
      <c r="H191" s="1887"/>
      <c r="I191" s="1887"/>
      <c r="J191" s="1887"/>
      <c r="K191" s="1887"/>
      <c r="L191" s="1887"/>
      <c r="M191" s="1887"/>
      <c r="N191" s="1236"/>
      <c r="O191" s="1236"/>
      <c r="P191" s="1236"/>
      <c r="Q191" s="1236"/>
      <c r="R191" s="1236"/>
      <c r="S191" s="1236"/>
      <c r="T191" s="1236"/>
      <c r="U191" s="1236"/>
      <c r="V191" s="1236"/>
      <c r="W191" s="1236"/>
      <c r="X191" s="1236"/>
      <c r="Y191" s="1236"/>
    </row>
    <row r="192" s="1211" customFormat="true" ht="15.75" hidden="false" customHeight="false" outlineLevel="0" collapsed="false">
      <c r="A192" s="1887"/>
      <c r="B192" s="1888" t="s">
        <v>628</v>
      </c>
      <c r="C192" s="1887"/>
      <c r="D192" s="1220"/>
      <c r="E192" s="1887"/>
      <c r="F192" s="1887"/>
      <c r="G192" s="1890" t="n">
        <v>2</v>
      </c>
      <c r="H192" s="1887"/>
      <c r="I192" s="1887"/>
      <c r="J192" s="1887"/>
      <c r="K192" s="1887"/>
      <c r="L192" s="1887"/>
      <c r="M192" s="1887"/>
      <c r="N192" s="1891" t="n">
        <f aca="false">AA181</f>
        <v>64.5</v>
      </c>
      <c r="O192" s="1891" t="n">
        <f aca="false">AB181</f>
        <v>65.5</v>
      </c>
      <c r="P192" s="1891" t="n">
        <f aca="false">AC181</f>
        <v>53</v>
      </c>
      <c r="Q192" s="1891" t="n">
        <f aca="false">AD181</f>
        <v>61.5</v>
      </c>
      <c r="R192" s="1892" t="n">
        <f aca="false">N192+O192+P192+Q192</f>
        <v>244.5</v>
      </c>
      <c r="S192" s="1892"/>
      <c r="T192" s="1892"/>
      <c r="U192" s="1236"/>
      <c r="V192" s="1236"/>
      <c r="W192" s="1236"/>
      <c r="X192" s="1236"/>
      <c r="Y192" s="1236"/>
    </row>
    <row r="193" s="1211" customFormat="true" ht="15.75" hidden="false" customHeight="false" outlineLevel="0" collapsed="false">
      <c r="A193" s="1887"/>
      <c r="B193" s="1888" t="s">
        <v>629</v>
      </c>
      <c r="C193" s="1887"/>
      <c r="D193" s="1220"/>
      <c r="E193" s="1887"/>
      <c r="F193" s="1887"/>
      <c r="G193" s="1890" t="n">
        <v>1.5</v>
      </c>
      <c r="H193" s="1887"/>
      <c r="I193" s="1887"/>
      <c r="J193" s="1887"/>
      <c r="K193" s="1887"/>
      <c r="L193" s="1887"/>
      <c r="M193" s="1887"/>
      <c r="N193" s="1234" t="str">
        <f aca="false">AA182</f>
        <v>курс1</v>
      </c>
      <c r="O193" s="1234" t="str">
        <f aca="false">AB182</f>
        <v>курс2</v>
      </c>
      <c r="P193" s="1234" t="str">
        <f aca="false">AC182</f>
        <v>курс3</v>
      </c>
      <c r="Q193" s="1234" t="str">
        <f aca="false">AD182</f>
        <v>курс4</v>
      </c>
      <c r="R193" s="1236"/>
      <c r="S193" s="1236"/>
      <c r="T193" s="1236"/>
      <c r="U193" s="1236"/>
      <c r="V193" s="1236"/>
      <c r="W193" s="1236"/>
      <c r="X193" s="1236"/>
      <c r="Y193" s="1236"/>
    </row>
    <row r="194" s="1211" customFormat="true" ht="15.75" hidden="false" customHeight="false" outlineLevel="0" collapsed="false">
      <c r="A194" s="1887"/>
      <c r="B194" s="1888" t="s">
        <v>630</v>
      </c>
      <c r="C194" s="1887"/>
      <c r="D194" s="1220"/>
      <c r="E194" s="1887"/>
      <c r="F194" s="1887"/>
      <c r="G194" s="1890" t="n">
        <v>1</v>
      </c>
      <c r="N194" s="1222" t="str">
        <f aca="false">AA183</f>
        <v>Кількість  кредитів</v>
      </c>
      <c r="O194" s="1222"/>
      <c r="P194" s="1222"/>
      <c r="Q194" s="1222"/>
    </row>
    <row r="195" s="1211" customFormat="true" ht="15.75" hidden="false" customHeight="false" outlineLevel="0" collapsed="false">
      <c r="A195" s="1887"/>
      <c r="B195" s="1887" t="s">
        <v>631</v>
      </c>
      <c r="C195" s="1887"/>
      <c r="D195" s="1889" t="n">
        <v>12.5</v>
      </c>
      <c r="E195" s="1220" t="s">
        <v>632</v>
      </c>
      <c r="F195" s="1887"/>
      <c r="G195" s="1893" t="n">
        <v>6.25</v>
      </c>
      <c r="N195" s="1220"/>
      <c r="O195" s="1220"/>
      <c r="P195" s="1220"/>
      <c r="Q195" s="1220"/>
    </row>
    <row r="196" s="1211" customFormat="true" ht="16.5" hidden="false" customHeight="false" outlineLevel="0" collapsed="false">
      <c r="A196" s="1887"/>
      <c r="B196" s="1887" t="s">
        <v>633</v>
      </c>
      <c r="C196" s="1887"/>
      <c r="D196" s="1887" t="n">
        <v>7</v>
      </c>
      <c r="E196" s="1220" t="s">
        <v>634</v>
      </c>
      <c r="F196" s="1887"/>
      <c r="G196" s="1894" t="n">
        <f aca="false">7*0.75</f>
        <v>5.25</v>
      </c>
      <c r="N196" s="1220"/>
      <c r="O196" s="1220"/>
      <c r="P196" s="1220"/>
      <c r="Q196" s="1220"/>
    </row>
    <row r="197" s="1211" customFormat="true" ht="16.5" hidden="false" customHeight="false" outlineLevel="0" collapsed="false">
      <c r="B197" s="1887" t="s">
        <v>635</v>
      </c>
      <c r="G197" s="1895" t="n">
        <f aca="false">SUM(G190:G196)</f>
        <v>51</v>
      </c>
    </row>
    <row r="198" s="1211" customFormat="true" ht="15.75" hidden="false" customHeight="false" outlineLevel="0" collapsed="false">
      <c r="B198" s="1887"/>
      <c r="G198" s="1220"/>
    </row>
    <row r="199" s="1211" customFormat="true" ht="15.75" hidden="false" customHeight="false" outlineLevel="0" collapsed="false">
      <c r="B199" s="1887"/>
      <c r="G199" s="1220"/>
    </row>
    <row r="200" s="1211" customFormat="true" ht="15.75" hidden="false" customHeight="false" outlineLevel="0" collapsed="false">
      <c r="N200" s="1896"/>
      <c r="O200" s="1896"/>
      <c r="P200" s="1896"/>
      <c r="Q200" s="1896"/>
      <c r="R200" s="1896"/>
      <c r="S200" s="1896"/>
      <c r="T200" s="1896"/>
      <c r="U200" s="1896"/>
      <c r="V200" s="1896"/>
      <c r="W200" s="1896"/>
      <c r="X200" s="1896"/>
      <c r="Y200" s="1896"/>
      <c r="Z200" s="1896"/>
      <c r="AA200" s="1896"/>
      <c r="AB200" s="1896"/>
      <c r="AC200" s="1896"/>
      <c r="AD200" s="1896"/>
      <c r="AE200" s="1896"/>
      <c r="AF200" s="1896"/>
      <c r="AG200" s="1896"/>
      <c r="AH200" s="1896"/>
      <c r="AI200" s="1896"/>
      <c r="AJ200" s="1896"/>
      <c r="AK200" s="1896"/>
      <c r="AL200" s="1897"/>
    </row>
    <row r="201" s="1211" customFormat="true" ht="15.75" hidden="false" customHeight="true" outlineLevel="0" collapsed="false">
      <c r="B201" s="1898" t="s">
        <v>330</v>
      </c>
      <c r="C201" s="1899"/>
      <c r="D201" s="1900"/>
      <c r="E201" s="1900"/>
      <c r="F201" s="1900"/>
      <c r="G201" s="1901"/>
      <c r="H201" s="1901" t="s">
        <v>331</v>
      </c>
      <c r="I201" s="1901"/>
      <c r="J201" s="1901"/>
      <c r="K201" s="1901"/>
    </row>
    <row r="202" s="1211" customFormat="true" ht="15.75" hidden="false" customHeight="false" outlineLevel="0" collapsed="false">
      <c r="B202" s="1898"/>
      <c r="C202" s="1899"/>
      <c r="D202" s="1899"/>
      <c r="E202" s="1899"/>
      <c r="F202" s="1328"/>
      <c r="G202" s="1901"/>
      <c r="H202" s="1901"/>
      <c r="I202" s="1902"/>
      <c r="J202" s="1903"/>
      <c r="K202" s="1903"/>
      <c r="N202" s="1904"/>
      <c r="O202" s="1905"/>
      <c r="P202" s="1905"/>
      <c r="Q202" s="1905"/>
      <c r="R202" s="1905"/>
      <c r="S202" s="1905"/>
      <c r="T202" s="1905"/>
      <c r="U202" s="1905"/>
      <c r="V202" s="1905"/>
      <c r="W202" s="1905"/>
      <c r="X202" s="1905"/>
      <c r="Y202" s="1905"/>
      <c r="Z202" s="1904"/>
      <c r="AA202" s="1905"/>
      <c r="AB202" s="1905"/>
      <c r="AC202" s="1905"/>
      <c r="AD202" s="1905"/>
      <c r="AE202" s="1905"/>
      <c r="AF202" s="1905"/>
      <c r="AG202" s="1905"/>
      <c r="AH202" s="1905"/>
      <c r="AI202" s="1905"/>
      <c r="AJ202" s="1905"/>
      <c r="AK202" s="1905"/>
      <c r="AL202" s="1905"/>
    </row>
    <row r="203" s="1211" customFormat="true" ht="15.75" hidden="false" customHeight="true" outlineLevel="0" collapsed="false">
      <c r="B203" s="1898" t="s">
        <v>332</v>
      </c>
      <c r="C203" s="1899"/>
      <c r="D203" s="1900"/>
      <c r="E203" s="1900"/>
      <c r="F203" s="1900"/>
      <c r="G203" s="1901"/>
      <c r="H203" s="1901" t="s">
        <v>333</v>
      </c>
      <c r="I203" s="1901"/>
      <c r="J203" s="1901"/>
      <c r="K203" s="1901"/>
      <c r="N203" s="1904"/>
      <c r="O203" s="1905"/>
      <c r="P203" s="1905"/>
      <c r="Q203" s="1905"/>
      <c r="R203" s="1905"/>
      <c r="S203" s="1905"/>
      <c r="T203" s="1905"/>
      <c r="U203" s="1905"/>
      <c r="V203" s="1905"/>
      <c r="W203" s="1905"/>
      <c r="X203" s="1905"/>
      <c r="Y203" s="1905"/>
      <c r="Z203" s="1904"/>
      <c r="AA203" s="1905"/>
      <c r="AB203" s="1905"/>
      <c r="AC203" s="1905"/>
      <c r="AD203" s="1905"/>
      <c r="AE203" s="1905"/>
      <c r="AF203" s="1905"/>
      <c r="AG203" s="1905"/>
      <c r="AH203" s="1905"/>
      <c r="AI203" s="1905"/>
      <c r="AJ203" s="1905"/>
      <c r="AK203" s="1905"/>
      <c r="AL203" s="1905"/>
    </row>
    <row r="204" s="1211" customFormat="true" ht="15.75" hidden="false" customHeight="false" outlineLevel="0" collapsed="false">
      <c r="N204" s="1904"/>
      <c r="O204" s="1905"/>
      <c r="P204" s="1905"/>
      <c r="Q204" s="1905"/>
      <c r="R204" s="1905"/>
      <c r="S204" s="1905"/>
      <c r="T204" s="1905"/>
      <c r="U204" s="1905"/>
      <c r="V204" s="1905"/>
      <c r="W204" s="1905"/>
      <c r="X204" s="1905"/>
      <c r="Y204" s="1905"/>
      <c r="Z204" s="1904"/>
      <c r="AA204" s="1905"/>
      <c r="AB204" s="1905"/>
      <c r="AC204" s="1905"/>
      <c r="AD204" s="1905"/>
      <c r="AE204" s="1905"/>
      <c r="AF204" s="1905"/>
      <c r="AG204" s="1905"/>
      <c r="AH204" s="1905"/>
      <c r="AI204" s="1905"/>
      <c r="AJ204" s="1905"/>
      <c r="AK204" s="1905"/>
      <c r="AL204" s="1905"/>
    </row>
    <row r="205" s="1211" customFormat="true" ht="15.75" hidden="false" customHeight="true" outlineLevel="0" collapsed="false">
      <c r="N205" s="1904"/>
      <c r="O205" s="1905"/>
      <c r="P205" s="1905"/>
      <c r="Q205" s="1905"/>
      <c r="R205" s="1905"/>
      <c r="S205" s="1905"/>
      <c r="T205" s="1905"/>
      <c r="U205" s="1905"/>
      <c r="V205" s="1905"/>
      <c r="W205" s="1905"/>
      <c r="X205" s="1905"/>
      <c r="Y205" s="1905"/>
      <c r="Z205" s="1904"/>
      <c r="AA205" s="1905"/>
      <c r="AB205" s="1905"/>
      <c r="AC205" s="1905"/>
      <c r="AD205" s="1905"/>
      <c r="AE205" s="1905"/>
      <c r="AF205" s="1905"/>
      <c r="AG205" s="1905"/>
      <c r="AH205" s="1905"/>
      <c r="AI205" s="1905"/>
      <c r="AJ205" s="1905"/>
      <c r="AK205" s="1905"/>
      <c r="AL205" s="1905"/>
    </row>
    <row r="206" s="1211" customFormat="true" ht="15.75" hidden="false" customHeight="false" outlineLevel="0" collapsed="false">
      <c r="N206" s="1904"/>
      <c r="O206" s="1905"/>
      <c r="P206" s="1905"/>
      <c r="Q206" s="1905"/>
      <c r="R206" s="1905"/>
      <c r="S206" s="1905"/>
      <c r="T206" s="1905"/>
      <c r="U206" s="1905"/>
      <c r="V206" s="1905"/>
      <c r="W206" s="1905"/>
      <c r="X206" s="1905"/>
      <c r="Y206" s="1905"/>
      <c r="Z206" s="1904"/>
      <c r="AA206" s="1905"/>
      <c r="AB206" s="1905"/>
      <c r="AC206" s="1905"/>
      <c r="AD206" s="1905"/>
      <c r="AE206" s="1905"/>
      <c r="AF206" s="1905"/>
      <c r="AG206" s="1905"/>
      <c r="AH206" s="1905"/>
      <c r="AI206" s="1905"/>
      <c r="AJ206" s="1905"/>
      <c r="AK206" s="1905"/>
      <c r="AL206" s="1905"/>
    </row>
    <row r="207" s="1211" customFormat="true" ht="15.75" hidden="false" customHeight="false" outlineLevel="0" collapsed="false">
      <c r="A207" s="1203"/>
      <c r="B207" s="1906"/>
      <c r="C207" s="73"/>
      <c r="D207" s="73"/>
      <c r="E207" s="73"/>
      <c r="F207" s="1906"/>
      <c r="G207" s="1907"/>
      <c r="H207" s="1906"/>
      <c r="I207" s="1906"/>
      <c r="J207" s="1906"/>
      <c r="K207" s="1906"/>
      <c r="L207" s="73"/>
      <c r="M207" s="73"/>
      <c r="N207" s="1908"/>
      <c r="O207" s="1909"/>
      <c r="P207" s="1909"/>
      <c r="Q207" s="1909"/>
      <c r="R207" s="1909"/>
      <c r="S207" s="1909"/>
      <c r="T207" s="1909"/>
      <c r="U207" s="1909"/>
      <c r="V207" s="1909"/>
      <c r="W207" s="1909"/>
      <c r="X207" s="1909"/>
      <c r="Y207" s="1909"/>
      <c r="Z207" s="1908"/>
      <c r="AA207" s="1909"/>
      <c r="AB207" s="1909"/>
      <c r="AC207" s="1909"/>
      <c r="AD207" s="1909"/>
      <c r="AE207" s="1909"/>
      <c r="AF207" s="1909"/>
      <c r="AG207" s="1909"/>
      <c r="AH207" s="1909"/>
      <c r="AI207" s="1909"/>
      <c r="AJ207" s="1909"/>
      <c r="AK207" s="1909"/>
      <c r="AL207" s="1909"/>
    </row>
    <row r="208" s="1910" customFormat="true" ht="15.75" hidden="false" customHeight="false" outlineLevel="0" collapsed="false">
      <c r="A208" s="1203"/>
      <c r="B208" s="1906"/>
      <c r="C208" s="73"/>
      <c r="D208" s="73"/>
      <c r="E208" s="73"/>
      <c r="F208" s="1906"/>
      <c r="G208" s="1907"/>
      <c r="H208" s="1906"/>
      <c r="I208" s="1906"/>
      <c r="J208" s="1906"/>
      <c r="K208" s="1906"/>
      <c r="L208" s="73"/>
      <c r="M208" s="73"/>
      <c r="N208" s="1908"/>
      <c r="O208" s="1909"/>
      <c r="P208" s="1909"/>
      <c r="Q208" s="1909"/>
      <c r="R208" s="1909"/>
      <c r="S208" s="1909"/>
      <c r="T208" s="1909"/>
      <c r="U208" s="1909"/>
      <c r="V208" s="1909"/>
      <c r="W208" s="1909"/>
      <c r="X208" s="1909"/>
      <c r="Y208" s="1909"/>
      <c r="Z208" s="1908"/>
      <c r="AA208" s="1909"/>
      <c r="AB208" s="1909"/>
      <c r="AC208" s="1909"/>
      <c r="AD208" s="1909"/>
      <c r="AE208" s="1909"/>
      <c r="AF208" s="1909"/>
      <c r="AG208" s="1909"/>
      <c r="AH208" s="1909"/>
      <c r="AI208" s="1909"/>
      <c r="AJ208" s="1909"/>
      <c r="AK208" s="1909"/>
      <c r="AL208" s="1909"/>
    </row>
    <row r="209" s="1211" customFormat="true" ht="15.75" hidden="false" customHeight="false" outlineLevel="0" collapsed="false">
      <c r="A209" s="1203"/>
      <c r="B209" s="1906"/>
      <c r="C209" s="73"/>
      <c r="D209" s="73"/>
      <c r="E209" s="73"/>
      <c r="F209" s="1906"/>
      <c r="G209" s="1907"/>
      <c r="H209" s="1906"/>
      <c r="I209" s="1906"/>
      <c r="J209" s="1906"/>
      <c r="K209" s="1906"/>
      <c r="L209" s="73"/>
      <c r="M209" s="73"/>
      <c r="N209" s="1908"/>
      <c r="O209" s="1909"/>
      <c r="P209" s="1909"/>
      <c r="Q209" s="1909"/>
      <c r="R209" s="1909"/>
      <c r="S209" s="1909"/>
      <c r="T209" s="1909"/>
      <c r="U209" s="1909"/>
      <c r="V209" s="1909"/>
      <c r="W209" s="1909"/>
      <c r="X209" s="1909"/>
      <c r="Y209" s="1909"/>
      <c r="Z209" s="1908"/>
      <c r="AA209" s="1909"/>
      <c r="AB209" s="1909"/>
      <c r="AC209" s="1909"/>
      <c r="AD209" s="1909"/>
      <c r="AE209" s="1909"/>
      <c r="AF209" s="1909"/>
      <c r="AG209" s="1909"/>
      <c r="AH209" s="1909"/>
      <c r="AI209" s="1909"/>
      <c r="AJ209" s="1909"/>
      <c r="AK209" s="1909"/>
      <c r="AL209" s="1909"/>
    </row>
    <row r="210" s="1211" customFormat="true" ht="15.75" hidden="false" customHeight="false" outlineLevel="0" collapsed="false">
      <c r="A210" s="1203"/>
      <c r="B210" s="1911"/>
      <c r="C210" s="1912"/>
      <c r="D210" s="1912"/>
      <c r="E210" s="1912"/>
      <c r="F210" s="1911"/>
      <c r="G210" s="1913"/>
      <c r="H210" s="1911"/>
      <c r="I210" s="1911"/>
      <c r="J210" s="1911"/>
      <c r="K210" s="1911"/>
      <c r="L210" s="1912"/>
      <c r="M210" s="1912"/>
      <c r="N210" s="1908"/>
      <c r="O210" s="1909"/>
      <c r="P210" s="1909"/>
      <c r="Q210" s="1909"/>
      <c r="R210" s="1909"/>
      <c r="S210" s="1909"/>
      <c r="T210" s="1909"/>
      <c r="U210" s="1909"/>
      <c r="V210" s="1909"/>
      <c r="W210" s="1909"/>
      <c r="X210" s="1909"/>
      <c r="Y210" s="1909"/>
      <c r="Z210" s="1908"/>
      <c r="AA210" s="1909"/>
      <c r="AB210" s="1909"/>
      <c r="AC210" s="1909"/>
      <c r="AD210" s="1909"/>
      <c r="AE210" s="1909"/>
      <c r="AF210" s="1909"/>
      <c r="AG210" s="1909"/>
      <c r="AH210" s="1909"/>
      <c r="AI210" s="1909"/>
      <c r="AJ210" s="1909"/>
      <c r="AK210" s="1909"/>
      <c r="AL210" s="1909"/>
    </row>
    <row r="211" s="1211" customFormat="true" ht="15.75" hidden="false" customHeight="false" outlineLevel="0" collapsed="false">
      <c r="A211" s="1203"/>
      <c r="B211" s="1911"/>
      <c r="C211" s="1912"/>
      <c r="D211" s="1912"/>
      <c r="E211" s="1912"/>
      <c r="F211" s="1911"/>
      <c r="G211" s="1913"/>
      <c r="H211" s="1911"/>
      <c r="I211" s="1911"/>
      <c r="J211" s="1911"/>
      <c r="K211" s="1911"/>
      <c r="L211" s="1912"/>
      <c r="M211" s="1912"/>
      <c r="N211" s="1908"/>
      <c r="O211" s="1909"/>
      <c r="P211" s="1909"/>
      <c r="Q211" s="1909"/>
      <c r="R211" s="1909"/>
      <c r="S211" s="1909"/>
      <c r="T211" s="1909"/>
      <c r="U211" s="1909"/>
      <c r="V211" s="1909"/>
      <c r="W211" s="1909"/>
      <c r="X211" s="1909"/>
      <c r="Y211" s="1909"/>
      <c r="Z211" s="1908"/>
      <c r="AA211" s="1909"/>
      <c r="AB211" s="1909"/>
      <c r="AC211" s="1909"/>
      <c r="AD211" s="1909"/>
      <c r="AE211" s="1909"/>
      <c r="AF211" s="1909"/>
      <c r="AG211" s="1909"/>
      <c r="AH211" s="1909"/>
      <c r="AI211" s="1909"/>
      <c r="AJ211" s="1909"/>
      <c r="AK211" s="1909"/>
      <c r="AL211" s="1909"/>
    </row>
    <row r="212" s="1211" customFormat="true" ht="15.75" hidden="false" customHeight="false" outlineLevel="0" collapsed="false">
      <c r="A212" s="1203"/>
      <c r="B212" s="1911"/>
      <c r="C212" s="1912"/>
      <c r="D212" s="1912"/>
      <c r="E212" s="1912"/>
      <c r="F212" s="1911"/>
      <c r="G212" s="1913"/>
      <c r="H212" s="1911"/>
      <c r="I212" s="1911"/>
      <c r="J212" s="1911"/>
      <c r="K212" s="1911"/>
      <c r="L212" s="1912"/>
      <c r="M212" s="1912"/>
      <c r="N212" s="1908"/>
      <c r="O212" s="1909"/>
      <c r="P212" s="1909"/>
      <c r="Q212" s="1909"/>
      <c r="R212" s="1909"/>
      <c r="S212" s="1909"/>
      <c r="T212" s="1909"/>
      <c r="U212" s="1909"/>
      <c r="V212" s="1909"/>
      <c r="W212" s="1909"/>
      <c r="X212" s="1909"/>
      <c r="Y212" s="1909"/>
      <c r="Z212" s="1908"/>
      <c r="AA212" s="1909"/>
      <c r="AB212" s="1909"/>
      <c r="AC212" s="1909"/>
      <c r="AD212" s="1909"/>
      <c r="AE212" s="1909"/>
      <c r="AF212" s="1909"/>
      <c r="AG212" s="1909"/>
      <c r="AH212" s="1909"/>
      <c r="AI212" s="1909"/>
      <c r="AJ212" s="1909"/>
      <c r="AK212" s="1909"/>
      <c r="AL212" s="1909"/>
    </row>
    <row r="213" s="1211" customFormat="true" ht="15.75" hidden="false" customHeight="false" outlineLevel="0" collapsed="false">
      <c r="A213" s="1203"/>
      <c r="B213" s="1911"/>
      <c r="C213" s="1912"/>
      <c r="D213" s="1912"/>
      <c r="E213" s="1912"/>
      <c r="F213" s="1911"/>
      <c r="G213" s="1913"/>
      <c r="H213" s="1911"/>
      <c r="I213" s="1911"/>
      <c r="J213" s="1911"/>
      <c r="K213" s="1911"/>
      <c r="L213" s="1912"/>
      <c r="M213" s="1912"/>
      <c r="N213" s="1908"/>
      <c r="O213" s="1909"/>
      <c r="P213" s="1909"/>
      <c r="Q213" s="1909"/>
      <c r="R213" s="1909"/>
      <c r="S213" s="1909"/>
      <c r="T213" s="1909"/>
      <c r="U213" s="1909"/>
      <c r="V213" s="1909"/>
      <c r="W213" s="1909"/>
      <c r="X213" s="1909"/>
      <c r="Y213" s="1909"/>
      <c r="Z213" s="1908"/>
      <c r="AA213" s="1909"/>
      <c r="AB213" s="1909"/>
      <c r="AC213" s="1909"/>
      <c r="AD213" s="1909"/>
      <c r="AE213" s="1909"/>
      <c r="AF213" s="1909"/>
      <c r="AG213" s="1909"/>
      <c r="AH213" s="1909"/>
      <c r="AI213" s="1909"/>
      <c r="AJ213" s="1909"/>
      <c r="AK213" s="1909"/>
      <c r="AL213" s="1909"/>
    </row>
    <row r="214" s="1211" customFormat="true" ht="15.75" hidden="false" customHeight="false" outlineLevel="0" collapsed="false">
      <c r="A214" s="1203"/>
      <c r="B214" s="1911"/>
      <c r="C214" s="1912"/>
      <c r="D214" s="1912"/>
      <c r="E214" s="1912"/>
      <c r="F214" s="1911"/>
      <c r="G214" s="1913"/>
      <c r="H214" s="1911"/>
      <c r="I214" s="1911"/>
      <c r="J214" s="1911"/>
      <c r="K214" s="1911"/>
      <c r="L214" s="1912"/>
      <c r="M214" s="1912"/>
      <c r="N214" s="1908"/>
      <c r="O214" s="1909"/>
      <c r="P214" s="1909"/>
      <c r="Q214" s="1909"/>
      <c r="R214" s="1909"/>
      <c r="S214" s="1909"/>
      <c r="T214" s="1909"/>
      <c r="U214" s="1909"/>
      <c r="V214" s="1909"/>
      <c r="W214" s="1909"/>
      <c r="X214" s="1909"/>
      <c r="Y214" s="1909"/>
      <c r="Z214" s="1908"/>
      <c r="AA214" s="1909"/>
      <c r="AB214" s="1909"/>
      <c r="AC214" s="1909"/>
      <c r="AD214" s="1909"/>
      <c r="AE214" s="1909"/>
      <c r="AF214" s="1909"/>
      <c r="AG214" s="1909"/>
      <c r="AH214" s="1909"/>
      <c r="AI214" s="1909"/>
      <c r="AJ214" s="1909"/>
      <c r="AK214" s="1909"/>
      <c r="AL214" s="1909"/>
    </row>
    <row r="215" s="1211" customFormat="true" ht="15.75" hidden="false" customHeight="false" outlineLevel="0" collapsed="false">
      <c r="A215" s="1203"/>
      <c r="B215" s="1911"/>
      <c r="C215" s="1912"/>
      <c r="D215" s="1912"/>
      <c r="E215" s="1912"/>
      <c r="F215" s="1911"/>
      <c r="G215" s="1913"/>
      <c r="H215" s="1911"/>
      <c r="I215" s="1911"/>
      <c r="J215" s="1911"/>
      <c r="K215" s="1911"/>
      <c r="L215" s="1912"/>
      <c r="M215" s="1912"/>
      <c r="N215" s="1908"/>
      <c r="O215" s="1909"/>
      <c r="P215" s="1909"/>
      <c r="Q215" s="1909"/>
      <c r="R215" s="1909"/>
      <c r="S215" s="1909"/>
      <c r="T215" s="1909"/>
      <c r="U215" s="1909"/>
      <c r="V215" s="1909"/>
      <c r="W215" s="1909"/>
      <c r="X215" s="1909"/>
      <c r="Y215" s="1909"/>
      <c r="Z215" s="1908"/>
      <c r="AA215" s="1909"/>
      <c r="AB215" s="1909"/>
      <c r="AC215" s="1909"/>
      <c r="AD215" s="1909"/>
      <c r="AE215" s="1909"/>
      <c r="AF215" s="1909"/>
      <c r="AG215" s="1909"/>
      <c r="AH215" s="1909"/>
      <c r="AI215" s="1909"/>
      <c r="AJ215" s="1909"/>
      <c r="AK215" s="1909"/>
      <c r="AL215" s="1909"/>
    </row>
    <row r="216" s="1211" customFormat="true" ht="15.75" hidden="false" customHeight="false" outlineLevel="0" collapsed="false">
      <c r="A216" s="1203"/>
      <c r="B216" s="1911"/>
      <c r="C216" s="1912"/>
      <c r="D216" s="1912"/>
      <c r="E216" s="1912"/>
      <c r="F216" s="1911"/>
      <c r="G216" s="1913"/>
      <c r="H216" s="1911"/>
      <c r="I216" s="1911"/>
      <c r="J216" s="1911"/>
      <c r="K216" s="1911"/>
      <c r="L216" s="1912"/>
      <c r="M216" s="1912"/>
      <c r="N216" s="1908"/>
      <c r="O216" s="1909"/>
      <c r="P216" s="1909"/>
      <c r="Q216" s="1909"/>
      <c r="R216" s="1909"/>
      <c r="S216" s="1909"/>
      <c r="T216" s="1909"/>
      <c r="U216" s="1909"/>
      <c r="V216" s="1909"/>
      <c r="W216" s="1909"/>
      <c r="X216" s="1909"/>
      <c r="Y216" s="1909"/>
      <c r="Z216" s="1908"/>
      <c r="AA216" s="1909"/>
      <c r="AB216" s="1909"/>
      <c r="AC216" s="1909"/>
      <c r="AD216" s="1909"/>
      <c r="AE216" s="1909"/>
      <c r="AF216" s="1909"/>
      <c r="AG216" s="1909"/>
      <c r="AH216" s="1909"/>
      <c r="AI216" s="1909"/>
      <c r="AJ216" s="1909"/>
      <c r="AK216" s="1909"/>
      <c r="AL216" s="1909"/>
    </row>
    <row r="217" s="1211" customFormat="true" ht="15.75" hidden="false" customHeight="false" outlineLevel="0" collapsed="false">
      <c r="A217" s="1203"/>
      <c r="B217" s="1911"/>
      <c r="C217" s="1912"/>
      <c r="D217" s="1912"/>
      <c r="E217" s="1912"/>
      <c r="F217" s="1911"/>
      <c r="G217" s="1913"/>
      <c r="H217" s="1911"/>
      <c r="I217" s="1911"/>
      <c r="J217" s="1911"/>
      <c r="K217" s="1911"/>
      <c r="L217" s="1912"/>
      <c r="M217" s="1912"/>
      <c r="N217" s="1908"/>
      <c r="O217" s="1909"/>
      <c r="P217" s="1909"/>
      <c r="Q217" s="1909"/>
      <c r="R217" s="1909"/>
      <c r="S217" s="1909"/>
      <c r="T217" s="1909"/>
      <c r="U217" s="1909"/>
      <c r="V217" s="1909"/>
      <c r="W217" s="1909"/>
      <c r="X217" s="1909"/>
      <c r="Y217" s="1909"/>
      <c r="Z217" s="1908"/>
      <c r="AA217" s="1909"/>
      <c r="AB217" s="1909"/>
      <c r="AC217" s="1909"/>
      <c r="AD217" s="1909"/>
      <c r="AE217" s="1909"/>
      <c r="AF217" s="1909"/>
      <c r="AG217" s="1909"/>
      <c r="AH217" s="1909"/>
      <c r="AI217" s="1909"/>
      <c r="AJ217" s="1909"/>
      <c r="AK217" s="1909"/>
      <c r="AL217" s="1909"/>
    </row>
    <row r="218" s="1211" customFormat="true" ht="15.75" hidden="false" customHeight="false" outlineLevel="0" collapsed="false">
      <c r="A218" s="1203"/>
      <c r="B218" s="1911"/>
      <c r="C218" s="1912"/>
      <c r="D218" s="1912"/>
      <c r="E218" s="1912"/>
      <c r="F218" s="1911"/>
      <c r="G218" s="1913"/>
      <c r="H218" s="1911"/>
      <c r="I218" s="1911"/>
      <c r="J218" s="1911"/>
      <c r="K218" s="1911"/>
      <c r="L218" s="1912"/>
      <c r="M218" s="1912"/>
      <c r="N218" s="1908"/>
      <c r="O218" s="1909"/>
      <c r="P218" s="1909"/>
      <c r="Q218" s="1909"/>
      <c r="R218" s="1909"/>
      <c r="S218" s="1909"/>
      <c r="T218" s="1909"/>
      <c r="U218" s="1909"/>
      <c r="V218" s="1909"/>
      <c r="W218" s="1909"/>
      <c r="X218" s="1909"/>
      <c r="Y218" s="1909"/>
      <c r="Z218" s="1908"/>
      <c r="AA218" s="1909"/>
      <c r="AB218" s="1909"/>
      <c r="AC218" s="1909"/>
      <c r="AD218" s="1909"/>
      <c r="AE218" s="1909"/>
      <c r="AF218" s="1909"/>
      <c r="AG218" s="1909"/>
      <c r="AH218" s="1909"/>
      <c r="AI218" s="1909"/>
      <c r="AJ218" s="1909"/>
      <c r="AK218" s="1909"/>
      <c r="AL218" s="1909"/>
    </row>
    <row r="219" s="1211" customFormat="true" ht="15.75" hidden="false" customHeight="false" outlineLevel="0" collapsed="false">
      <c r="A219" s="1203"/>
      <c r="B219" s="1911"/>
      <c r="C219" s="1912"/>
      <c r="D219" s="1912"/>
      <c r="E219" s="1912"/>
      <c r="F219" s="1911"/>
      <c r="G219" s="1913"/>
      <c r="H219" s="1911"/>
      <c r="I219" s="1911"/>
      <c r="J219" s="1911"/>
      <c r="K219" s="1911"/>
      <c r="L219" s="1912"/>
      <c r="M219" s="1912"/>
      <c r="N219" s="1204"/>
      <c r="O219" s="1204"/>
      <c r="P219" s="1204"/>
      <c r="Q219" s="1204"/>
      <c r="R219" s="1204"/>
      <c r="S219" s="1204"/>
      <c r="T219" s="1204"/>
      <c r="U219" s="1204"/>
      <c r="V219" s="1204"/>
      <c r="W219" s="1204"/>
      <c r="X219" s="1204"/>
      <c r="Y219" s="1204"/>
      <c r="Z219" s="1204"/>
      <c r="AA219" s="1204"/>
      <c r="AB219" s="1204"/>
      <c r="AC219" s="1204"/>
      <c r="AD219" s="1204"/>
      <c r="AE219" s="1204"/>
      <c r="AF219" s="1204"/>
      <c r="AG219" s="1204"/>
      <c r="AH219" s="1204"/>
      <c r="AI219" s="1204"/>
      <c r="AJ219" s="1204"/>
      <c r="AK219" s="1204"/>
      <c r="AL219" s="1204"/>
    </row>
    <row r="220" s="1211" customFormat="true" ht="15.75" hidden="false" customHeight="false" outlineLevel="0" collapsed="false">
      <c r="A220" s="1203"/>
      <c r="B220" s="1911"/>
      <c r="C220" s="1912"/>
      <c r="D220" s="1912"/>
      <c r="E220" s="1912"/>
      <c r="F220" s="1911"/>
      <c r="G220" s="1913"/>
      <c r="H220" s="1911"/>
      <c r="I220" s="1911"/>
      <c r="J220" s="1911"/>
      <c r="K220" s="1911"/>
      <c r="L220" s="1912"/>
      <c r="M220" s="1912"/>
      <c r="N220" s="1204"/>
      <c r="O220" s="1204"/>
      <c r="P220" s="1204"/>
      <c r="Q220" s="1204"/>
      <c r="R220" s="1204"/>
      <c r="S220" s="1204"/>
      <c r="T220" s="1204"/>
      <c r="U220" s="1204"/>
      <c r="V220" s="1204"/>
      <c r="W220" s="1204"/>
      <c r="X220" s="1204"/>
      <c r="Y220" s="1204"/>
      <c r="Z220" s="1204"/>
      <c r="AA220" s="1204"/>
      <c r="AB220" s="1204"/>
      <c r="AC220" s="1204"/>
      <c r="AD220" s="1204"/>
      <c r="AE220" s="1204"/>
      <c r="AF220" s="1204"/>
      <c r="AG220" s="1204"/>
      <c r="AH220" s="1204"/>
      <c r="AI220" s="1204"/>
      <c r="AJ220" s="1204"/>
      <c r="AK220" s="1204"/>
      <c r="AL220" s="1204"/>
    </row>
    <row r="221" s="1211" customFormat="true" ht="15.75" hidden="false" customHeight="false" outlineLevel="0" collapsed="false">
      <c r="A221" s="1203"/>
      <c r="B221" s="1911"/>
      <c r="C221" s="1912"/>
      <c r="D221" s="1912"/>
      <c r="E221" s="1912"/>
      <c r="F221" s="1911"/>
      <c r="G221" s="1913"/>
      <c r="H221" s="1911"/>
      <c r="I221" s="1911"/>
      <c r="J221" s="1911"/>
      <c r="K221" s="1911"/>
      <c r="L221" s="1912"/>
      <c r="M221" s="1912"/>
      <c r="N221" s="1204"/>
      <c r="O221" s="1204"/>
      <c r="P221" s="1204"/>
      <c r="Q221" s="1204"/>
      <c r="R221" s="1204"/>
      <c r="S221" s="1204"/>
      <c r="T221" s="1204"/>
      <c r="U221" s="1204"/>
      <c r="V221" s="1204"/>
      <c r="W221" s="1204"/>
      <c r="X221" s="1204"/>
      <c r="Y221" s="1204"/>
      <c r="Z221" s="1204"/>
      <c r="AA221" s="1204"/>
      <c r="AB221" s="1204"/>
      <c r="AC221" s="1204"/>
      <c r="AD221" s="1204"/>
      <c r="AE221" s="1204"/>
      <c r="AF221" s="1204"/>
      <c r="AG221" s="1204"/>
      <c r="AH221" s="1204"/>
      <c r="AI221" s="1204"/>
      <c r="AJ221" s="1204"/>
      <c r="AK221" s="1204"/>
      <c r="AL221" s="1204"/>
    </row>
    <row r="222" s="1211" customFormat="true" ht="15.75" hidden="false" customHeight="false" outlineLevel="0" collapsed="false">
      <c r="A222" s="1203"/>
      <c r="B222" s="1204"/>
      <c r="C222" s="1205"/>
      <c r="D222" s="1206"/>
      <c r="E222" s="1206"/>
      <c r="F222" s="1205"/>
      <c r="G222" s="1205"/>
      <c r="H222" s="1205"/>
      <c r="I222" s="1204"/>
      <c r="J222" s="1204"/>
      <c r="K222" s="1204"/>
      <c r="L222" s="1204"/>
      <c r="M222" s="1204"/>
      <c r="N222" s="1204"/>
      <c r="O222" s="1204"/>
      <c r="P222" s="1204"/>
      <c r="Q222" s="1204"/>
      <c r="R222" s="1204"/>
      <c r="S222" s="1204"/>
      <c r="T222" s="1204"/>
      <c r="U222" s="1204"/>
      <c r="V222" s="1204"/>
      <c r="W222" s="1204"/>
      <c r="X222" s="1204"/>
      <c r="Y222" s="1204"/>
      <c r="Z222" s="1204"/>
      <c r="AA222" s="1204"/>
      <c r="AB222" s="1204"/>
      <c r="AC222" s="1204"/>
      <c r="AD222" s="1204"/>
      <c r="AE222" s="1204"/>
      <c r="AF222" s="1204"/>
      <c r="AG222" s="1204"/>
      <c r="AH222" s="1204"/>
      <c r="AI222" s="1204"/>
      <c r="AJ222" s="1204"/>
      <c r="AK222" s="1204"/>
      <c r="AL222" s="1204"/>
    </row>
    <row r="223" s="1211" customFormat="true" ht="15.75" hidden="false" customHeight="false" outlineLevel="0" collapsed="false">
      <c r="A223" s="1203"/>
      <c r="B223" s="1204"/>
      <c r="C223" s="1205"/>
      <c r="D223" s="1206"/>
      <c r="E223" s="1206"/>
      <c r="F223" s="1205"/>
      <c r="G223" s="1205"/>
      <c r="H223" s="1205"/>
      <c r="I223" s="1204"/>
      <c r="J223" s="1204"/>
      <c r="K223" s="1204"/>
      <c r="L223" s="1204"/>
      <c r="M223" s="1204"/>
      <c r="N223" s="1204"/>
      <c r="O223" s="1204"/>
      <c r="P223" s="1204"/>
      <c r="Q223" s="1204"/>
      <c r="R223" s="1204"/>
      <c r="S223" s="1204"/>
      <c r="T223" s="1204"/>
      <c r="U223" s="1204"/>
      <c r="V223" s="1204"/>
      <c r="W223" s="1204"/>
      <c r="X223" s="1204"/>
      <c r="Y223" s="1204"/>
      <c r="Z223" s="1204"/>
      <c r="AA223" s="1204"/>
      <c r="AB223" s="1204"/>
      <c r="AC223" s="1204"/>
      <c r="AD223" s="1204"/>
      <c r="AE223" s="1204"/>
      <c r="AF223" s="1204"/>
      <c r="AG223" s="1204"/>
      <c r="AH223" s="1204"/>
      <c r="AI223" s="1204"/>
      <c r="AJ223" s="1204"/>
      <c r="AK223" s="1204"/>
      <c r="AL223" s="1204"/>
    </row>
    <row r="224" s="1211" customFormat="true" ht="15.75" hidden="false" customHeight="false" outlineLevel="0" collapsed="false">
      <c r="A224" s="1203"/>
      <c r="B224" s="1204"/>
      <c r="C224" s="1205"/>
      <c r="D224" s="1206"/>
      <c r="E224" s="1206"/>
      <c r="F224" s="1205"/>
      <c r="G224" s="1205"/>
      <c r="H224" s="1205"/>
      <c r="I224" s="1204"/>
      <c r="J224" s="1204"/>
      <c r="K224" s="1204"/>
      <c r="L224" s="1204"/>
      <c r="M224" s="1204"/>
      <c r="N224" s="1204"/>
      <c r="O224" s="1204"/>
      <c r="P224" s="1204"/>
      <c r="Q224" s="1204"/>
      <c r="R224" s="1204"/>
      <c r="S224" s="1204"/>
      <c r="T224" s="1204"/>
      <c r="U224" s="1204"/>
      <c r="V224" s="1204"/>
      <c r="W224" s="1204"/>
      <c r="X224" s="1204"/>
      <c r="Y224" s="1204"/>
      <c r="Z224" s="1204"/>
      <c r="AA224" s="1204"/>
      <c r="AB224" s="1204"/>
      <c r="AC224" s="1204"/>
      <c r="AD224" s="1204"/>
      <c r="AE224" s="1204"/>
      <c r="AF224" s="1204"/>
      <c r="AG224" s="1204"/>
      <c r="AH224" s="1204"/>
      <c r="AI224" s="1204"/>
      <c r="AJ224" s="1204"/>
      <c r="AK224" s="1204"/>
      <c r="AL224" s="1204"/>
    </row>
    <row r="225" s="1211" customFormat="true" ht="15.75" hidden="false" customHeight="false" outlineLevel="0" collapsed="false">
      <c r="A225" s="1203"/>
      <c r="B225" s="1204"/>
      <c r="C225" s="1205"/>
      <c r="D225" s="1206"/>
      <c r="E225" s="1206"/>
      <c r="F225" s="1205"/>
      <c r="G225" s="1205"/>
      <c r="H225" s="1205"/>
      <c r="I225" s="1204"/>
      <c r="J225" s="1204"/>
      <c r="K225" s="1204"/>
      <c r="L225" s="1204"/>
      <c r="M225" s="1204"/>
      <c r="N225" s="1204"/>
      <c r="O225" s="1204"/>
      <c r="P225" s="1204"/>
      <c r="Q225" s="1204"/>
      <c r="R225" s="1204"/>
      <c r="S225" s="1204"/>
      <c r="T225" s="1204"/>
      <c r="U225" s="1204"/>
      <c r="V225" s="1204"/>
      <c r="W225" s="1204"/>
      <c r="X225" s="1204"/>
      <c r="Y225" s="1204"/>
      <c r="Z225" s="1204"/>
      <c r="AA225" s="1204"/>
      <c r="AB225" s="1204"/>
      <c r="AC225" s="1204"/>
      <c r="AD225" s="1204"/>
      <c r="AE225" s="1204"/>
      <c r="AF225" s="1204"/>
      <c r="AG225" s="1204"/>
      <c r="AH225" s="1204"/>
      <c r="AI225" s="1204"/>
      <c r="AJ225" s="1204"/>
      <c r="AK225" s="1204"/>
      <c r="AL225" s="1204"/>
    </row>
    <row r="226" s="1211" customFormat="true" ht="15.75" hidden="false" customHeight="false" outlineLevel="0" collapsed="false">
      <c r="A226" s="1203"/>
      <c r="B226" s="1204"/>
      <c r="C226" s="1205"/>
      <c r="D226" s="1206"/>
      <c r="E226" s="1206"/>
      <c r="F226" s="1205"/>
      <c r="G226" s="1205"/>
      <c r="H226" s="1205"/>
      <c r="I226" s="1204"/>
      <c r="J226" s="1204"/>
      <c r="K226" s="1204"/>
      <c r="L226" s="1204"/>
      <c r="M226" s="1204"/>
      <c r="N226" s="1204"/>
      <c r="O226" s="1204"/>
      <c r="P226" s="1204"/>
      <c r="Q226" s="1204"/>
      <c r="R226" s="1204"/>
      <c r="S226" s="1204"/>
      <c r="T226" s="1204"/>
      <c r="U226" s="1204"/>
      <c r="V226" s="1204"/>
      <c r="W226" s="1204"/>
      <c r="X226" s="1204"/>
      <c r="Y226" s="1204"/>
      <c r="Z226" s="1204"/>
      <c r="AA226" s="1204"/>
      <c r="AB226" s="1204"/>
      <c r="AC226" s="1204"/>
      <c r="AD226" s="1204"/>
      <c r="AE226" s="1204"/>
      <c r="AF226" s="1204"/>
      <c r="AG226" s="1204"/>
      <c r="AH226" s="1204"/>
      <c r="AI226" s="1204"/>
      <c r="AJ226" s="1204"/>
      <c r="AK226" s="1204"/>
      <c r="AL226" s="1204"/>
    </row>
    <row r="227" s="1211" customFormat="true" ht="15.75" hidden="false" customHeight="false" outlineLevel="0" collapsed="false">
      <c r="A227" s="1203"/>
      <c r="B227" s="1204"/>
      <c r="C227" s="1205"/>
      <c r="D227" s="1206"/>
      <c r="E227" s="1206"/>
      <c r="F227" s="1205"/>
      <c r="G227" s="1205"/>
      <c r="H227" s="1205"/>
      <c r="I227" s="1204"/>
      <c r="J227" s="1204"/>
      <c r="K227" s="1204"/>
      <c r="L227" s="1204"/>
      <c r="M227" s="1204"/>
      <c r="N227" s="1204"/>
      <c r="O227" s="1204"/>
      <c r="P227" s="1204"/>
      <c r="Q227" s="1204"/>
      <c r="R227" s="1204"/>
      <c r="S227" s="1204"/>
      <c r="T227" s="1204"/>
      <c r="U227" s="1204"/>
      <c r="V227" s="1204"/>
      <c r="W227" s="1204"/>
      <c r="X227" s="1204"/>
      <c r="Y227" s="1204"/>
      <c r="Z227" s="1204"/>
      <c r="AA227" s="1204"/>
      <c r="AB227" s="1204"/>
      <c r="AC227" s="1204"/>
      <c r="AD227" s="1204"/>
      <c r="AE227" s="1204"/>
      <c r="AF227" s="1204"/>
      <c r="AG227" s="1204"/>
      <c r="AH227" s="1204"/>
      <c r="AI227" s="1204"/>
      <c r="AJ227" s="1204"/>
      <c r="AK227" s="1204"/>
      <c r="AL227" s="1204"/>
    </row>
    <row r="228" s="1211" customFormat="true" ht="15.75" hidden="false" customHeight="false" outlineLevel="0" collapsed="false">
      <c r="A228" s="1203"/>
      <c r="B228" s="1204"/>
      <c r="C228" s="1205"/>
      <c r="D228" s="1206"/>
      <c r="E228" s="1206"/>
      <c r="F228" s="1205"/>
      <c r="G228" s="1207"/>
      <c r="H228" s="1205"/>
      <c r="I228" s="1204"/>
      <c r="J228" s="1204"/>
      <c r="K228" s="1204"/>
      <c r="L228" s="1204"/>
      <c r="M228" s="1204"/>
      <c r="N228" s="1204"/>
      <c r="O228" s="1204"/>
      <c r="P228" s="1204"/>
      <c r="Q228" s="1204"/>
      <c r="R228" s="1204"/>
      <c r="S228" s="1204"/>
      <c r="T228" s="1204"/>
      <c r="U228" s="1204"/>
      <c r="V228" s="1204"/>
      <c r="W228" s="1204"/>
      <c r="X228" s="1204"/>
      <c r="Y228" s="1204"/>
      <c r="Z228" s="1204"/>
      <c r="AA228" s="1204"/>
      <c r="AB228" s="1204"/>
      <c r="AC228" s="1204"/>
      <c r="AD228" s="1204"/>
      <c r="AE228" s="1204"/>
      <c r="AF228" s="1204"/>
      <c r="AG228" s="1204"/>
      <c r="AH228" s="1204"/>
      <c r="AI228" s="1204"/>
      <c r="AJ228" s="1204"/>
      <c r="AK228" s="1204"/>
      <c r="AL228" s="1204"/>
    </row>
    <row r="229" s="1211" customFormat="true" ht="15.75" hidden="false" customHeight="false" outlineLevel="0" collapsed="false">
      <c r="A229" s="1203"/>
      <c r="B229" s="1204"/>
      <c r="C229" s="1205"/>
      <c r="D229" s="1206"/>
      <c r="E229" s="1206"/>
      <c r="F229" s="1205"/>
      <c r="G229" s="1207"/>
      <c r="H229" s="1205"/>
      <c r="I229" s="1204"/>
      <c r="J229" s="1204"/>
      <c r="K229" s="1204"/>
      <c r="L229" s="1204"/>
      <c r="M229" s="1204"/>
      <c r="N229" s="1204"/>
      <c r="O229" s="1204"/>
      <c r="P229" s="1204"/>
      <c r="Q229" s="1204"/>
      <c r="R229" s="1204"/>
      <c r="S229" s="1204"/>
      <c r="T229" s="1204"/>
      <c r="U229" s="1204"/>
      <c r="V229" s="1204"/>
      <c r="W229" s="1204"/>
      <c r="X229" s="1204"/>
      <c r="Y229" s="1204"/>
      <c r="Z229" s="1204"/>
      <c r="AA229" s="1204"/>
      <c r="AB229" s="1204"/>
      <c r="AC229" s="1204"/>
      <c r="AD229" s="1204"/>
      <c r="AE229" s="1204"/>
      <c r="AF229" s="1204"/>
      <c r="AG229" s="1204"/>
      <c r="AH229" s="1204"/>
      <c r="AI229" s="1204"/>
      <c r="AJ229" s="1204"/>
      <c r="AK229" s="1204"/>
      <c r="AL229" s="1204"/>
    </row>
    <row r="230" s="1211" customFormat="true" ht="15.75" hidden="false" customHeight="false" outlineLevel="0" collapsed="false">
      <c r="A230" s="1203"/>
      <c r="B230" s="1204"/>
      <c r="C230" s="1205"/>
      <c r="D230" s="1206"/>
      <c r="E230" s="1206"/>
      <c r="F230" s="1205"/>
      <c r="G230" s="1207"/>
      <c r="H230" s="1205"/>
      <c r="I230" s="1204"/>
      <c r="J230" s="1204"/>
      <c r="K230" s="1204"/>
      <c r="L230" s="1204"/>
      <c r="M230" s="1204"/>
      <c r="N230" s="1204"/>
      <c r="O230" s="1204"/>
      <c r="P230" s="1204"/>
      <c r="Q230" s="1204"/>
      <c r="R230" s="1204"/>
      <c r="S230" s="1204"/>
      <c r="T230" s="1204"/>
      <c r="U230" s="1204"/>
      <c r="V230" s="1204"/>
      <c r="W230" s="1204"/>
      <c r="X230" s="1204"/>
      <c r="Y230" s="1204"/>
      <c r="Z230" s="1204"/>
      <c r="AA230" s="1204"/>
      <c r="AB230" s="1204"/>
      <c r="AC230" s="1204"/>
      <c r="AD230" s="1204"/>
      <c r="AE230" s="1204"/>
      <c r="AF230" s="1204"/>
      <c r="AG230" s="1204"/>
      <c r="AH230" s="1204"/>
      <c r="AI230" s="1204"/>
      <c r="AJ230" s="1204"/>
      <c r="AK230" s="1204"/>
      <c r="AL230" s="1204"/>
    </row>
    <row r="231" s="1211" customFormat="true" ht="15.75" hidden="false" customHeight="false" outlineLevel="0" collapsed="false">
      <c r="A231" s="1203"/>
      <c r="B231" s="1204"/>
      <c r="C231" s="1205"/>
      <c r="D231" s="1206"/>
      <c r="E231" s="1206"/>
      <c r="F231" s="1205"/>
      <c r="G231" s="1207"/>
      <c r="H231" s="1205"/>
      <c r="I231" s="1204"/>
      <c r="J231" s="1204"/>
      <c r="K231" s="1204"/>
      <c r="L231" s="1204"/>
      <c r="M231" s="1204"/>
      <c r="N231" s="1204"/>
      <c r="O231" s="1204"/>
      <c r="P231" s="1204"/>
      <c r="Q231" s="1204"/>
      <c r="R231" s="1204"/>
      <c r="S231" s="1204"/>
      <c r="T231" s="1204"/>
      <c r="U231" s="1204"/>
      <c r="V231" s="1204"/>
      <c r="W231" s="1204"/>
      <c r="X231" s="1204"/>
      <c r="Y231" s="1204"/>
      <c r="Z231" s="1204"/>
      <c r="AA231" s="1204"/>
      <c r="AB231" s="1204"/>
      <c r="AC231" s="1204"/>
      <c r="AD231" s="1204"/>
      <c r="AE231" s="1204"/>
      <c r="AF231" s="1204"/>
      <c r="AG231" s="1204"/>
      <c r="AH231" s="1204"/>
      <c r="AI231" s="1204"/>
      <c r="AJ231" s="1204"/>
      <c r="AK231" s="1204"/>
      <c r="AL231" s="1204"/>
    </row>
    <row r="232" s="1211" customFormat="true" ht="15.75" hidden="false" customHeight="false" outlineLevel="0" collapsed="false">
      <c r="A232" s="1203"/>
      <c r="B232" s="1204"/>
      <c r="C232" s="1205"/>
      <c r="D232" s="1206"/>
      <c r="E232" s="1206"/>
      <c r="F232" s="1205"/>
      <c r="G232" s="1207"/>
      <c r="H232" s="1205"/>
      <c r="I232" s="1204"/>
      <c r="J232" s="1204"/>
      <c r="K232" s="1204"/>
      <c r="L232" s="1204"/>
      <c r="M232" s="1204"/>
      <c r="N232" s="1204"/>
      <c r="O232" s="1204"/>
      <c r="P232" s="1204"/>
      <c r="Q232" s="1204"/>
      <c r="R232" s="1204"/>
      <c r="S232" s="1204"/>
      <c r="T232" s="1204"/>
      <c r="U232" s="1204"/>
      <c r="V232" s="1204"/>
      <c r="W232" s="1204"/>
      <c r="X232" s="1204"/>
      <c r="Y232" s="1204"/>
      <c r="Z232" s="1204"/>
      <c r="AA232" s="1204"/>
      <c r="AB232" s="1204"/>
      <c r="AC232" s="1204"/>
      <c r="AD232" s="1204"/>
      <c r="AE232" s="1204"/>
      <c r="AF232" s="1204"/>
      <c r="AG232" s="1204"/>
      <c r="AH232" s="1204"/>
      <c r="AI232" s="1204"/>
      <c r="AJ232" s="1204"/>
      <c r="AK232" s="1204"/>
      <c r="AL232" s="1204"/>
    </row>
    <row r="233" s="1211" customFormat="true" ht="15.75" hidden="false" customHeight="false" outlineLevel="0" collapsed="false">
      <c r="A233" s="1203"/>
      <c r="B233" s="1204"/>
      <c r="C233" s="1205"/>
      <c r="D233" s="1206"/>
      <c r="E233" s="1206"/>
      <c r="F233" s="1205"/>
      <c r="G233" s="1207"/>
      <c r="H233" s="1205"/>
      <c r="I233" s="1204"/>
      <c r="J233" s="1204"/>
      <c r="K233" s="1204"/>
      <c r="L233" s="1204"/>
      <c r="M233" s="1204"/>
      <c r="N233" s="1204"/>
      <c r="O233" s="1204"/>
      <c r="P233" s="1204"/>
      <c r="Q233" s="1204"/>
      <c r="R233" s="1204"/>
      <c r="S233" s="1204"/>
      <c r="T233" s="1204"/>
      <c r="U233" s="1204"/>
      <c r="V233" s="1204"/>
      <c r="W233" s="1204"/>
      <c r="X233" s="1204"/>
      <c r="Y233" s="1204"/>
      <c r="Z233" s="1204"/>
      <c r="AA233" s="1204"/>
      <c r="AB233" s="1204"/>
      <c r="AC233" s="1204"/>
      <c r="AD233" s="1204"/>
      <c r="AE233" s="1204"/>
      <c r="AF233" s="1204"/>
      <c r="AG233" s="1204"/>
      <c r="AH233" s="1204"/>
      <c r="AI233" s="1204"/>
      <c r="AJ233" s="1204"/>
      <c r="AK233" s="1204"/>
      <c r="AL233" s="1204"/>
    </row>
    <row r="234" s="1211" customFormat="true" ht="15.75" hidden="false" customHeight="false" outlineLevel="0" collapsed="false">
      <c r="A234" s="1203"/>
      <c r="B234" s="1204"/>
      <c r="C234" s="1205"/>
      <c r="D234" s="1206"/>
      <c r="E234" s="1206"/>
      <c r="F234" s="1205"/>
      <c r="G234" s="1207"/>
      <c r="H234" s="1205"/>
      <c r="I234" s="1204"/>
      <c r="J234" s="1204"/>
      <c r="K234" s="1204"/>
      <c r="L234" s="1204"/>
      <c r="M234" s="1204"/>
      <c r="N234" s="1204"/>
      <c r="O234" s="1204"/>
      <c r="P234" s="1204"/>
      <c r="Q234" s="1204"/>
      <c r="R234" s="1204"/>
      <c r="S234" s="1204"/>
      <c r="T234" s="1204"/>
      <c r="U234" s="1204"/>
      <c r="V234" s="1204"/>
      <c r="W234" s="1204"/>
      <c r="X234" s="1204"/>
      <c r="Y234" s="1204"/>
      <c r="Z234" s="1204"/>
      <c r="AA234" s="1204"/>
      <c r="AB234" s="1204"/>
      <c r="AC234" s="1204"/>
      <c r="AD234" s="1204"/>
      <c r="AE234" s="1204"/>
      <c r="AF234" s="1204"/>
      <c r="AG234" s="1204"/>
      <c r="AH234" s="1204"/>
      <c r="AI234" s="1204"/>
      <c r="AJ234" s="1204"/>
      <c r="AK234" s="1204"/>
      <c r="AL234" s="1204"/>
    </row>
    <row r="235" s="1211" customFormat="true" ht="15.75" hidden="false" customHeight="false" outlineLevel="0" collapsed="false">
      <c r="A235" s="1203"/>
      <c r="B235" s="1204"/>
      <c r="C235" s="1205"/>
      <c r="D235" s="1206"/>
      <c r="E235" s="1206"/>
      <c r="F235" s="1205"/>
      <c r="G235" s="1207"/>
      <c r="H235" s="1205"/>
      <c r="I235" s="1204"/>
      <c r="J235" s="1204"/>
      <c r="K235" s="1204"/>
      <c r="L235" s="1204"/>
      <c r="M235" s="1204"/>
      <c r="N235" s="1204"/>
      <c r="O235" s="1204"/>
      <c r="P235" s="1204"/>
      <c r="Q235" s="1204"/>
      <c r="R235" s="1204"/>
      <c r="S235" s="1204"/>
      <c r="T235" s="1204"/>
      <c r="U235" s="1204"/>
      <c r="V235" s="1204"/>
      <c r="W235" s="1204"/>
      <c r="X235" s="1204"/>
      <c r="Y235" s="1204"/>
      <c r="Z235" s="1204"/>
      <c r="AA235" s="1204"/>
      <c r="AB235" s="1204"/>
      <c r="AC235" s="1204"/>
      <c r="AD235" s="1204"/>
      <c r="AE235" s="1204"/>
      <c r="AF235" s="1204"/>
      <c r="AG235" s="1204"/>
      <c r="AH235" s="1204"/>
      <c r="AI235" s="1204"/>
      <c r="AJ235" s="1204"/>
      <c r="AK235" s="1204"/>
      <c r="AL235" s="1204"/>
    </row>
    <row r="236" s="1211" customFormat="true" ht="15.75" hidden="false" customHeight="false" outlineLevel="0" collapsed="false">
      <c r="A236" s="1203"/>
      <c r="B236" s="1204"/>
      <c r="C236" s="1205"/>
      <c r="D236" s="1206"/>
      <c r="E236" s="1206"/>
      <c r="F236" s="1205"/>
      <c r="G236" s="1207"/>
      <c r="H236" s="1205"/>
      <c r="I236" s="1204"/>
      <c r="J236" s="1204"/>
      <c r="K236" s="1204"/>
      <c r="L236" s="1204"/>
      <c r="M236" s="1204"/>
      <c r="N236" s="1204"/>
      <c r="O236" s="1204"/>
      <c r="P236" s="1204"/>
      <c r="Q236" s="1204"/>
      <c r="R236" s="1204"/>
      <c r="S236" s="1204"/>
      <c r="T236" s="1204"/>
      <c r="U236" s="1204"/>
      <c r="V236" s="1204"/>
      <c r="W236" s="1204"/>
      <c r="X236" s="1204"/>
      <c r="Y236" s="1204"/>
      <c r="Z236" s="1204"/>
      <c r="AA236" s="1204"/>
      <c r="AB236" s="1204"/>
      <c r="AC236" s="1204"/>
      <c r="AD236" s="1204"/>
      <c r="AE236" s="1204"/>
      <c r="AF236" s="1204"/>
      <c r="AG236" s="1204"/>
      <c r="AH236" s="1204"/>
      <c r="AI236" s="1204"/>
      <c r="AJ236" s="1204"/>
      <c r="AK236" s="1204"/>
      <c r="AL236" s="1204"/>
    </row>
    <row r="237" s="1211" customFormat="true" ht="15.75" hidden="false" customHeight="false" outlineLevel="0" collapsed="false">
      <c r="A237" s="1203"/>
      <c r="B237" s="1204"/>
      <c r="C237" s="1205"/>
      <c r="D237" s="1206"/>
      <c r="E237" s="1206"/>
      <c r="F237" s="1205"/>
      <c r="G237" s="1207"/>
      <c r="H237" s="1205"/>
      <c r="I237" s="1204"/>
      <c r="J237" s="1204"/>
      <c r="K237" s="1204"/>
      <c r="L237" s="1204"/>
      <c r="M237" s="1204"/>
      <c r="N237" s="1204"/>
      <c r="O237" s="1204"/>
      <c r="P237" s="1204"/>
      <c r="Q237" s="1204"/>
      <c r="R237" s="1204"/>
      <c r="S237" s="1204"/>
      <c r="T237" s="1204"/>
      <c r="U237" s="1204"/>
      <c r="V237" s="1204"/>
      <c r="W237" s="1204"/>
      <c r="X237" s="1204"/>
      <c r="Y237" s="1204"/>
      <c r="Z237" s="1204"/>
      <c r="AA237" s="1204"/>
      <c r="AB237" s="1204"/>
      <c r="AC237" s="1204"/>
      <c r="AD237" s="1204"/>
      <c r="AE237" s="1204"/>
      <c r="AF237" s="1204"/>
      <c r="AG237" s="1204"/>
      <c r="AH237" s="1204"/>
      <c r="AI237" s="1204"/>
      <c r="AJ237" s="1204"/>
      <c r="AK237" s="1204"/>
      <c r="AL237" s="1204"/>
    </row>
    <row r="238" s="1211" customFormat="true" ht="15.75" hidden="false" customHeight="false" outlineLevel="0" collapsed="false">
      <c r="A238" s="1203"/>
      <c r="B238" s="1204"/>
      <c r="C238" s="1205"/>
      <c r="D238" s="1206"/>
      <c r="E238" s="1206"/>
      <c r="F238" s="1205"/>
      <c r="G238" s="1207"/>
      <c r="H238" s="1205"/>
      <c r="I238" s="1204"/>
      <c r="J238" s="1204"/>
      <c r="K238" s="1204"/>
      <c r="L238" s="1204"/>
      <c r="M238" s="1204"/>
      <c r="N238" s="1204"/>
      <c r="O238" s="1204"/>
      <c r="P238" s="1204"/>
      <c r="Q238" s="1204"/>
      <c r="R238" s="1204"/>
      <c r="S238" s="1204"/>
      <c r="T238" s="1204"/>
      <c r="U238" s="1204"/>
      <c r="V238" s="1204"/>
      <c r="W238" s="1204"/>
      <c r="X238" s="1204"/>
      <c r="Y238" s="1204"/>
      <c r="Z238" s="1204"/>
      <c r="AA238" s="1204"/>
      <c r="AB238" s="1204"/>
      <c r="AC238" s="1204"/>
      <c r="AD238" s="1204"/>
      <c r="AE238" s="1204"/>
      <c r="AF238" s="1204"/>
      <c r="AG238" s="1204"/>
      <c r="AH238" s="1204"/>
      <c r="AI238" s="1204"/>
      <c r="AJ238" s="1204"/>
      <c r="AK238" s="1204"/>
      <c r="AL238" s="1204"/>
    </row>
    <row r="239" s="1211" customFormat="true" ht="15.75" hidden="false" customHeight="false" outlineLevel="0" collapsed="false">
      <c r="A239" s="1203"/>
      <c r="B239" s="1204"/>
      <c r="C239" s="1205"/>
      <c r="D239" s="1206"/>
      <c r="E239" s="1206"/>
      <c r="F239" s="1205"/>
      <c r="G239" s="1207"/>
      <c r="H239" s="1205"/>
      <c r="I239" s="1204"/>
      <c r="J239" s="1204"/>
      <c r="K239" s="1204"/>
      <c r="L239" s="1204"/>
      <c r="M239" s="1204"/>
      <c r="N239" s="1204"/>
      <c r="O239" s="1204"/>
      <c r="P239" s="1204"/>
      <c r="Q239" s="1204"/>
      <c r="R239" s="1204"/>
      <c r="S239" s="1204"/>
      <c r="T239" s="1204"/>
      <c r="U239" s="1204"/>
      <c r="V239" s="1204"/>
      <c r="W239" s="1204"/>
      <c r="X239" s="1204"/>
      <c r="Y239" s="1204"/>
      <c r="Z239" s="1204"/>
      <c r="AA239" s="1204"/>
      <c r="AB239" s="1204"/>
      <c r="AC239" s="1204"/>
      <c r="AD239" s="1204"/>
      <c r="AE239" s="1204"/>
      <c r="AF239" s="1204"/>
      <c r="AG239" s="1204"/>
      <c r="AH239" s="1204"/>
      <c r="AI239" s="1204"/>
      <c r="AJ239" s="1204"/>
      <c r="AK239" s="1204"/>
      <c r="AL239" s="1204"/>
    </row>
    <row r="240" s="1211" customFormat="true" ht="15.75" hidden="false" customHeight="false" outlineLevel="0" collapsed="false">
      <c r="A240" s="1203"/>
      <c r="B240" s="1204"/>
      <c r="C240" s="1205"/>
      <c r="D240" s="1206"/>
      <c r="E240" s="1206"/>
      <c r="F240" s="1205"/>
      <c r="G240" s="1207"/>
      <c r="H240" s="1205"/>
      <c r="I240" s="1204"/>
      <c r="J240" s="1204"/>
      <c r="K240" s="1204"/>
      <c r="L240" s="1204"/>
      <c r="M240" s="1204"/>
      <c r="N240" s="1204"/>
      <c r="O240" s="1204"/>
      <c r="P240" s="1204"/>
      <c r="Q240" s="1204"/>
      <c r="R240" s="1204"/>
      <c r="S240" s="1204"/>
      <c r="T240" s="1204"/>
      <c r="U240" s="1204"/>
      <c r="V240" s="1204"/>
      <c r="W240" s="1204"/>
      <c r="X240" s="1204"/>
      <c r="Y240" s="1204"/>
      <c r="Z240" s="1204"/>
      <c r="AA240" s="1204"/>
      <c r="AB240" s="1204"/>
      <c r="AC240" s="1204"/>
      <c r="AD240" s="1204"/>
      <c r="AE240" s="1204"/>
      <c r="AF240" s="1204"/>
      <c r="AG240" s="1204"/>
      <c r="AH240" s="1204"/>
      <c r="AI240" s="1204"/>
      <c r="AJ240" s="1204"/>
      <c r="AK240" s="1204"/>
      <c r="AL240" s="1204"/>
    </row>
    <row r="241" s="1211" customFormat="true" ht="15.75" hidden="false" customHeight="false" outlineLevel="0" collapsed="false">
      <c r="A241" s="1203"/>
      <c r="B241" s="1204"/>
      <c r="C241" s="1205"/>
      <c r="D241" s="1206"/>
      <c r="E241" s="1206"/>
      <c r="F241" s="1205"/>
      <c r="G241" s="1207"/>
      <c r="H241" s="1205"/>
      <c r="I241" s="1204"/>
      <c r="J241" s="1204"/>
      <c r="K241" s="1204"/>
      <c r="L241" s="1204"/>
      <c r="M241" s="1204"/>
      <c r="N241" s="1204"/>
      <c r="O241" s="1204"/>
      <c r="P241" s="1204"/>
      <c r="Q241" s="1204"/>
      <c r="R241" s="1204"/>
      <c r="S241" s="1204"/>
      <c r="T241" s="1204"/>
      <c r="U241" s="1204"/>
      <c r="V241" s="1204"/>
      <c r="W241" s="1204"/>
      <c r="X241" s="1204"/>
      <c r="Y241" s="1204"/>
      <c r="Z241" s="1204"/>
      <c r="AA241" s="1204"/>
      <c r="AB241" s="1204"/>
      <c r="AC241" s="1204"/>
      <c r="AD241" s="1204"/>
      <c r="AE241" s="1204"/>
      <c r="AF241" s="1204"/>
      <c r="AG241" s="1204"/>
      <c r="AH241" s="1204"/>
      <c r="AI241" s="1204"/>
      <c r="AJ241" s="1204"/>
      <c r="AK241" s="1204"/>
      <c r="AL241" s="1204"/>
    </row>
    <row r="242" s="1211" customFormat="true" ht="15.75" hidden="false" customHeight="false" outlineLevel="0" collapsed="false">
      <c r="A242" s="1203"/>
      <c r="B242" s="1204"/>
      <c r="C242" s="1205"/>
      <c r="D242" s="1206"/>
      <c r="E242" s="1206"/>
      <c r="F242" s="1205"/>
      <c r="G242" s="1207"/>
      <c r="H242" s="1205"/>
      <c r="I242" s="1204"/>
      <c r="J242" s="1204"/>
      <c r="K242" s="1204"/>
      <c r="L242" s="1204"/>
      <c r="M242" s="1204"/>
      <c r="N242" s="1204"/>
      <c r="O242" s="1204"/>
      <c r="P242" s="1204"/>
      <c r="Q242" s="1204"/>
      <c r="R242" s="1204"/>
      <c r="S242" s="1204"/>
      <c r="T242" s="1204"/>
      <c r="U242" s="1204"/>
      <c r="V242" s="1204"/>
      <c r="W242" s="1204"/>
      <c r="X242" s="1204"/>
      <c r="Y242" s="1204"/>
      <c r="Z242" s="1204"/>
      <c r="AA242" s="1204"/>
      <c r="AB242" s="1204"/>
      <c r="AC242" s="1204"/>
      <c r="AD242" s="1204"/>
      <c r="AE242" s="1204"/>
      <c r="AF242" s="1204"/>
      <c r="AG242" s="1204"/>
      <c r="AH242" s="1204"/>
      <c r="AI242" s="1204"/>
      <c r="AJ242" s="1204"/>
      <c r="AK242" s="1204"/>
      <c r="AL242" s="1204"/>
    </row>
    <row r="243" s="1211" customFormat="true" ht="15.75" hidden="false" customHeight="false" outlineLevel="0" collapsed="false">
      <c r="A243" s="1203"/>
      <c r="B243" s="1204"/>
      <c r="C243" s="1205"/>
      <c r="D243" s="1206"/>
      <c r="E243" s="1206"/>
      <c r="F243" s="1205"/>
      <c r="G243" s="1207"/>
      <c r="H243" s="1205"/>
      <c r="I243" s="1204"/>
      <c r="J243" s="1204"/>
      <c r="K243" s="1204"/>
      <c r="L243" s="1204"/>
      <c r="M243" s="1204"/>
      <c r="N243" s="1204"/>
      <c r="O243" s="1204"/>
      <c r="P243" s="1204"/>
      <c r="Q243" s="1204"/>
      <c r="R243" s="1204"/>
      <c r="S243" s="1204"/>
      <c r="T243" s="1204"/>
      <c r="U243" s="1204"/>
      <c r="V243" s="1204"/>
      <c r="W243" s="1204"/>
      <c r="X243" s="1204"/>
      <c r="Y243" s="1204"/>
      <c r="Z243" s="1204"/>
      <c r="AA243" s="1204"/>
      <c r="AB243" s="1204"/>
      <c r="AC243" s="1204"/>
      <c r="AD243" s="1204"/>
      <c r="AE243" s="1204"/>
      <c r="AF243" s="1204"/>
      <c r="AG243" s="1204"/>
      <c r="AH243" s="1204"/>
      <c r="AI243" s="1204"/>
      <c r="AJ243" s="1204"/>
      <c r="AK243" s="1204"/>
      <c r="AL243" s="1204"/>
    </row>
    <row r="244" s="1211" customFormat="true" ht="15.75" hidden="false" customHeight="false" outlineLevel="0" collapsed="false">
      <c r="A244" s="1203"/>
      <c r="B244" s="1204"/>
      <c r="C244" s="1205"/>
      <c r="D244" s="1206"/>
      <c r="E244" s="1206"/>
      <c r="F244" s="1205"/>
      <c r="G244" s="1207"/>
      <c r="H244" s="1205"/>
      <c r="I244" s="1204"/>
      <c r="J244" s="1204"/>
      <c r="K244" s="1204"/>
      <c r="L244" s="1204"/>
      <c r="M244" s="1204"/>
      <c r="N244" s="1204"/>
      <c r="O244" s="1204"/>
      <c r="P244" s="1204"/>
      <c r="Q244" s="1204"/>
      <c r="R244" s="1204"/>
      <c r="S244" s="1204"/>
      <c r="T244" s="1204"/>
      <c r="U244" s="1204"/>
      <c r="V244" s="1204"/>
      <c r="W244" s="1204"/>
      <c r="X244" s="1204"/>
      <c r="Y244" s="1204"/>
      <c r="Z244" s="1204"/>
      <c r="AA244" s="1204"/>
      <c r="AB244" s="1204"/>
      <c r="AC244" s="1204"/>
      <c r="AD244" s="1204"/>
      <c r="AE244" s="1204"/>
      <c r="AF244" s="1204"/>
      <c r="AG244" s="1204"/>
      <c r="AH244" s="1204"/>
      <c r="AI244" s="1204"/>
      <c r="AJ244" s="1204"/>
      <c r="AK244" s="1204"/>
      <c r="AL244" s="1204"/>
    </row>
    <row r="245" s="1211" customFormat="true" ht="15.75" hidden="false" customHeight="false" outlineLevel="0" collapsed="false">
      <c r="A245" s="1203"/>
      <c r="B245" s="1204"/>
      <c r="C245" s="1205"/>
      <c r="D245" s="1206"/>
      <c r="E245" s="1206"/>
      <c r="F245" s="1205"/>
      <c r="G245" s="1207"/>
      <c r="H245" s="1205"/>
      <c r="I245" s="1204"/>
      <c r="J245" s="1204"/>
      <c r="K245" s="1204"/>
      <c r="L245" s="1204"/>
      <c r="M245" s="1204"/>
      <c r="N245" s="1204"/>
      <c r="O245" s="1204"/>
      <c r="P245" s="1204"/>
      <c r="Q245" s="1204"/>
      <c r="R245" s="1204"/>
      <c r="S245" s="1204"/>
      <c r="T245" s="1204"/>
      <c r="U245" s="1204"/>
      <c r="V245" s="1204"/>
      <c r="W245" s="1204"/>
      <c r="X245" s="1204"/>
      <c r="Y245" s="1204"/>
      <c r="Z245" s="1204"/>
      <c r="AA245" s="1204"/>
      <c r="AB245" s="1204"/>
      <c r="AC245" s="1204"/>
      <c r="AD245" s="1204"/>
      <c r="AE245" s="1204"/>
      <c r="AF245" s="1204"/>
      <c r="AG245" s="1204"/>
      <c r="AH245" s="1204"/>
      <c r="AI245" s="1204"/>
      <c r="AJ245" s="1204"/>
      <c r="AK245" s="1204"/>
      <c r="AL245" s="1204"/>
    </row>
    <row r="246" s="1211" customFormat="true" ht="15.75" hidden="false" customHeight="false" outlineLevel="0" collapsed="false">
      <c r="A246" s="1203"/>
      <c r="B246" s="1204"/>
      <c r="C246" s="1205"/>
      <c r="D246" s="1206"/>
      <c r="E246" s="1206"/>
      <c r="F246" s="1205"/>
      <c r="G246" s="1207"/>
      <c r="H246" s="1205"/>
      <c r="I246" s="1204"/>
      <c r="J246" s="1204"/>
      <c r="K246" s="1204"/>
      <c r="L246" s="1204"/>
      <c r="M246" s="1204"/>
      <c r="N246" s="1204"/>
      <c r="O246" s="1204"/>
      <c r="P246" s="1204"/>
      <c r="Q246" s="1204"/>
      <c r="R246" s="1204"/>
      <c r="S246" s="1204"/>
      <c r="T246" s="1204"/>
      <c r="U246" s="1204"/>
      <c r="V246" s="1204"/>
      <c r="W246" s="1204"/>
      <c r="X246" s="1204"/>
      <c r="Y246" s="1204"/>
      <c r="Z246" s="1204"/>
      <c r="AA246" s="1204"/>
      <c r="AB246" s="1204"/>
      <c r="AC246" s="1204"/>
      <c r="AD246" s="1204"/>
      <c r="AE246" s="1204"/>
      <c r="AF246" s="1204"/>
      <c r="AG246" s="1204"/>
      <c r="AH246" s="1204"/>
      <c r="AI246" s="1204"/>
      <c r="AJ246" s="1204"/>
      <c r="AK246" s="1204"/>
      <c r="AL246" s="1204"/>
    </row>
    <row r="247" s="1211" customFormat="true" ht="15.75" hidden="false" customHeight="false" outlineLevel="0" collapsed="false">
      <c r="A247" s="1203"/>
      <c r="B247" s="1204"/>
      <c r="C247" s="1205"/>
      <c r="D247" s="1206"/>
      <c r="E247" s="1206"/>
      <c r="F247" s="1205"/>
      <c r="G247" s="1207"/>
      <c r="H247" s="1205"/>
      <c r="I247" s="1204"/>
      <c r="J247" s="1204"/>
      <c r="K247" s="1204"/>
      <c r="L247" s="1204"/>
      <c r="M247" s="1204"/>
      <c r="N247" s="1204"/>
      <c r="O247" s="1204"/>
      <c r="P247" s="1204"/>
      <c r="Q247" s="1204"/>
      <c r="R247" s="1204"/>
      <c r="S247" s="1204"/>
      <c r="T247" s="1204"/>
      <c r="U247" s="1204"/>
      <c r="V247" s="1204"/>
      <c r="W247" s="1204"/>
      <c r="X247" s="1204"/>
      <c r="Y247" s="1204"/>
      <c r="Z247" s="1204"/>
      <c r="AA247" s="1204"/>
      <c r="AB247" s="1204"/>
      <c r="AC247" s="1204"/>
      <c r="AD247" s="1204"/>
      <c r="AE247" s="1204"/>
      <c r="AF247" s="1204"/>
      <c r="AG247" s="1204"/>
      <c r="AH247" s="1204"/>
      <c r="AI247" s="1204"/>
      <c r="AJ247" s="1204"/>
      <c r="AK247" s="1204"/>
      <c r="AL247" s="1204"/>
    </row>
    <row r="248" s="1211" customFormat="true" ht="15.75" hidden="false" customHeight="false" outlineLevel="0" collapsed="false">
      <c r="A248" s="1203"/>
      <c r="B248" s="1204"/>
      <c r="C248" s="1205"/>
      <c r="D248" s="1206"/>
      <c r="E248" s="1206"/>
      <c r="F248" s="1205"/>
      <c r="G248" s="1207"/>
      <c r="H248" s="1205"/>
      <c r="I248" s="1204"/>
      <c r="J248" s="1204"/>
      <c r="K248" s="1204"/>
      <c r="L248" s="1204"/>
      <c r="M248" s="1204"/>
      <c r="N248" s="1204"/>
      <c r="O248" s="1204"/>
      <c r="P248" s="1204"/>
      <c r="Q248" s="1204"/>
      <c r="R248" s="1204"/>
      <c r="S248" s="1204"/>
      <c r="T248" s="1204"/>
      <c r="U248" s="1204"/>
      <c r="V248" s="1204"/>
      <c r="W248" s="1204"/>
      <c r="X248" s="1204"/>
      <c r="Y248" s="1204"/>
      <c r="Z248" s="1204"/>
      <c r="AA248" s="1204"/>
      <c r="AB248" s="1204"/>
      <c r="AC248" s="1204"/>
      <c r="AD248" s="1204"/>
      <c r="AE248" s="1204"/>
      <c r="AF248" s="1204"/>
      <c r="AG248" s="1204"/>
      <c r="AH248" s="1204"/>
      <c r="AI248" s="1204"/>
      <c r="AJ248" s="1204"/>
      <c r="AK248" s="1204"/>
      <c r="AL248" s="1204"/>
    </row>
    <row r="249" s="1211" customFormat="true" ht="15.75" hidden="false" customHeight="false" outlineLevel="0" collapsed="false">
      <c r="A249" s="1203"/>
      <c r="B249" s="1204"/>
      <c r="C249" s="1205"/>
      <c r="D249" s="1206"/>
      <c r="E249" s="1206"/>
      <c r="F249" s="1205"/>
      <c r="G249" s="1207"/>
      <c r="H249" s="1205"/>
      <c r="I249" s="1204"/>
      <c r="J249" s="1204"/>
      <c r="K249" s="1204"/>
      <c r="L249" s="1204"/>
      <c r="M249" s="1204"/>
      <c r="N249" s="1204"/>
      <c r="O249" s="1204"/>
      <c r="P249" s="1204"/>
      <c r="Q249" s="1204"/>
      <c r="R249" s="1204"/>
      <c r="S249" s="1204"/>
      <c r="T249" s="1204"/>
      <c r="U249" s="1204"/>
      <c r="V249" s="1204"/>
      <c r="W249" s="1204"/>
      <c r="X249" s="1204"/>
      <c r="Y249" s="1204"/>
      <c r="Z249" s="1204"/>
      <c r="AA249" s="1204"/>
      <c r="AB249" s="1204"/>
      <c r="AC249" s="1204"/>
      <c r="AD249" s="1204"/>
      <c r="AE249" s="1204"/>
      <c r="AF249" s="1204"/>
      <c r="AG249" s="1204"/>
      <c r="AH249" s="1204"/>
      <c r="AI249" s="1204"/>
      <c r="AJ249" s="1204"/>
      <c r="AK249" s="1204"/>
      <c r="AL249" s="1204"/>
    </row>
    <row r="250" s="1211" customFormat="true" ht="15.75" hidden="false" customHeight="false" outlineLevel="0" collapsed="false">
      <c r="A250" s="1203"/>
      <c r="B250" s="1204"/>
      <c r="C250" s="1205"/>
      <c r="D250" s="1206"/>
      <c r="E250" s="1206"/>
      <c r="F250" s="1205"/>
      <c r="G250" s="1207"/>
      <c r="H250" s="1205"/>
      <c r="I250" s="1204"/>
      <c r="J250" s="1204"/>
      <c r="K250" s="1204"/>
      <c r="L250" s="1204"/>
      <c r="M250" s="1204"/>
      <c r="N250" s="1204"/>
      <c r="O250" s="1204"/>
      <c r="P250" s="1204"/>
      <c r="Q250" s="1204"/>
      <c r="R250" s="1204"/>
      <c r="S250" s="1204"/>
      <c r="T250" s="1204"/>
      <c r="U250" s="1204"/>
      <c r="V250" s="1204"/>
      <c r="W250" s="1204"/>
      <c r="X250" s="1204"/>
      <c r="Y250" s="1204"/>
      <c r="Z250" s="1204"/>
      <c r="AA250" s="1204"/>
      <c r="AB250" s="1204"/>
      <c r="AC250" s="1204"/>
      <c r="AD250" s="1204"/>
      <c r="AE250" s="1204"/>
      <c r="AF250" s="1204"/>
      <c r="AG250" s="1204"/>
      <c r="AH250" s="1204"/>
      <c r="AI250" s="1204"/>
      <c r="AJ250" s="1204"/>
      <c r="AK250" s="1204"/>
      <c r="AL250" s="1204"/>
    </row>
    <row r="251" s="1211" customFormat="true" ht="15.75" hidden="false" customHeight="false" outlineLevel="0" collapsed="false">
      <c r="A251" s="1203"/>
      <c r="B251" s="1204"/>
      <c r="C251" s="1205"/>
      <c r="D251" s="1206"/>
      <c r="E251" s="1206"/>
      <c r="F251" s="1205"/>
      <c r="G251" s="1207"/>
      <c r="H251" s="1205"/>
      <c r="I251" s="1204"/>
      <c r="J251" s="1204"/>
      <c r="K251" s="1204"/>
      <c r="L251" s="1204"/>
      <c r="M251" s="1204"/>
      <c r="N251" s="1204"/>
      <c r="O251" s="1204"/>
      <c r="P251" s="1204"/>
      <c r="Q251" s="1204"/>
      <c r="R251" s="1204"/>
      <c r="S251" s="1204"/>
      <c r="T251" s="1204"/>
      <c r="U251" s="1204"/>
      <c r="V251" s="1204"/>
      <c r="W251" s="1204"/>
      <c r="X251" s="1204"/>
      <c r="Y251" s="1204"/>
      <c r="Z251" s="1204"/>
      <c r="AA251" s="1204"/>
      <c r="AB251" s="1204"/>
      <c r="AC251" s="1204"/>
      <c r="AD251" s="1204"/>
      <c r="AE251" s="1204"/>
      <c r="AF251" s="1204"/>
      <c r="AG251" s="1204"/>
      <c r="AH251" s="1204"/>
      <c r="AI251" s="1204"/>
      <c r="AJ251" s="1204"/>
      <c r="AK251" s="1204"/>
      <c r="AL251" s="1204"/>
    </row>
    <row r="252" s="1914" customFormat="true" ht="15.75" hidden="false" customHeight="false" outlineLevel="0" collapsed="false">
      <c r="A252" s="1203"/>
      <c r="B252" s="1204"/>
      <c r="C252" s="1205"/>
      <c r="D252" s="1206"/>
      <c r="E252" s="1206"/>
      <c r="F252" s="1205"/>
      <c r="G252" s="1207"/>
      <c r="H252" s="1205"/>
      <c r="I252" s="1204"/>
      <c r="J252" s="1204"/>
      <c r="K252" s="1204"/>
      <c r="L252" s="1204"/>
      <c r="M252" s="1204"/>
      <c r="N252" s="1204"/>
      <c r="O252" s="1204"/>
      <c r="P252" s="1204"/>
      <c r="Q252" s="1204"/>
      <c r="R252" s="1204"/>
      <c r="S252" s="1204"/>
      <c r="T252" s="1204"/>
      <c r="U252" s="1204"/>
      <c r="V252" s="1204"/>
      <c r="W252" s="1204"/>
      <c r="X252" s="1204"/>
      <c r="Y252" s="1204"/>
      <c r="Z252" s="1204"/>
      <c r="AA252" s="1204"/>
      <c r="AB252" s="1204"/>
      <c r="AC252" s="1204"/>
      <c r="AD252" s="1204"/>
      <c r="AE252" s="1204"/>
      <c r="AF252" s="1204"/>
      <c r="AG252" s="1204"/>
      <c r="AH252" s="1204"/>
      <c r="AI252" s="1204"/>
      <c r="AJ252" s="1204"/>
      <c r="AK252" s="1204"/>
      <c r="AL252" s="1204"/>
    </row>
    <row r="253" s="1914" customFormat="true" ht="15.75" hidden="false" customHeight="false" outlineLevel="0" collapsed="false">
      <c r="A253" s="1203"/>
      <c r="B253" s="1204"/>
      <c r="C253" s="1205"/>
      <c r="D253" s="1206"/>
      <c r="E253" s="1206"/>
      <c r="F253" s="1205"/>
      <c r="G253" s="1207"/>
      <c r="H253" s="1205"/>
      <c r="I253" s="1204"/>
      <c r="J253" s="1204"/>
      <c r="K253" s="1204"/>
      <c r="L253" s="1204"/>
      <c r="M253" s="1204"/>
      <c r="N253" s="1204"/>
      <c r="O253" s="1204"/>
      <c r="P253" s="1204"/>
      <c r="Q253" s="1204"/>
      <c r="R253" s="1204"/>
      <c r="S253" s="1204"/>
      <c r="T253" s="1204"/>
      <c r="U253" s="1204"/>
      <c r="V253" s="1204"/>
      <c r="W253" s="1204"/>
      <c r="X253" s="1204"/>
      <c r="Y253" s="1204"/>
      <c r="Z253" s="1204"/>
      <c r="AA253" s="1204"/>
      <c r="AB253" s="1204"/>
      <c r="AC253" s="1204"/>
      <c r="AD253" s="1204"/>
      <c r="AE253" s="1204"/>
      <c r="AF253" s="1204"/>
      <c r="AG253" s="1204"/>
      <c r="AH253" s="1204"/>
      <c r="AI253" s="1204"/>
      <c r="AJ253" s="1204"/>
      <c r="AK253" s="1204"/>
      <c r="AL253" s="1204"/>
    </row>
    <row r="254" s="1914" customFormat="true" ht="15.75" hidden="false" customHeight="false" outlineLevel="0" collapsed="false">
      <c r="A254" s="1203"/>
      <c r="B254" s="1204"/>
      <c r="C254" s="1205"/>
      <c r="D254" s="1206"/>
      <c r="E254" s="1206"/>
      <c r="F254" s="1205"/>
      <c r="G254" s="1207"/>
      <c r="H254" s="1205"/>
      <c r="I254" s="1204"/>
      <c r="J254" s="1204"/>
      <c r="K254" s="1204"/>
      <c r="L254" s="1204"/>
      <c r="M254" s="1204"/>
      <c r="N254" s="1204"/>
      <c r="O254" s="1204"/>
      <c r="P254" s="1204"/>
      <c r="Q254" s="1204"/>
      <c r="R254" s="1204"/>
      <c r="S254" s="1204"/>
      <c r="T254" s="1204"/>
      <c r="U254" s="1204"/>
      <c r="V254" s="1204"/>
      <c r="W254" s="1204"/>
      <c r="X254" s="1204"/>
      <c r="Y254" s="1204"/>
      <c r="Z254" s="1204"/>
      <c r="AA254" s="1204"/>
      <c r="AB254" s="1204"/>
      <c r="AC254" s="1204"/>
      <c r="AD254" s="1204"/>
      <c r="AE254" s="1204"/>
      <c r="AF254" s="1204"/>
      <c r="AG254" s="1204"/>
      <c r="AH254" s="1204"/>
      <c r="AI254" s="1204"/>
      <c r="AJ254" s="1204"/>
      <c r="AK254" s="1204"/>
      <c r="AL254" s="1204"/>
    </row>
    <row r="255" s="1211" customFormat="true" ht="15.75" hidden="false" customHeight="false" outlineLevel="0" collapsed="false">
      <c r="A255" s="1203"/>
      <c r="B255" s="1204"/>
      <c r="C255" s="1205"/>
      <c r="D255" s="1206"/>
      <c r="E255" s="1206"/>
      <c r="F255" s="1205"/>
      <c r="G255" s="1207"/>
      <c r="H255" s="1205"/>
      <c r="I255" s="1204"/>
      <c r="J255" s="1204"/>
      <c r="K255" s="1204"/>
      <c r="L255" s="1204"/>
      <c r="M255" s="1204"/>
      <c r="N255" s="1204"/>
      <c r="O255" s="1204"/>
      <c r="P255" s="1204"/>
      <c r="Q255" s="1204"/>
      <c r="R255" s="1204"/>
      <c r="S255" s="1204"/>
      <c r="T255" s="1204"/>
      <c r="U255" s="1204"/>
      <c r="V255" s="1204"/>
      <c r="W255" s="1204"/>
      <c r="X255" s="1204"/>
      <c r="Y255" s="1204"/>
      <c r="Z255" s="1204"/>
      <c r="AA255" s="1204"/>
      <c r="AB255" s="1204"/>
      <c r="AC255" s="1204"/>
      <c r="AD255" s="1204"/>
      <c r="AE255" s="1204"/>
      <c r="AF255" s="1204"/>
      <c r="AG255" s="1204"/>
      <c r="AH255" s="1204"/>
      <c r="AI255" s="1204"/>
      <c r="AJ255" s="1204"/>
      <c r="AK255" s="1204"/>
      <c r="AL255" s="1204"/>
    </row>
    <row r="256" s="1211" customFormat="true" ht="15.75" hidden="false" customHeight="false" outlineLevel="0" collapsed="false">
      <c r="A256" s="1203"/>
      <c r="B256" s="1204"/>
      <c r="C256" s="1205"/>
      <c r="D256" s="1206"/>
      <c r="E256" s="1206"/>
      <c r="F256" s="1205"/>
      <c r="G256" s="1207"/>
      <c r="H256" s="1205"/>
      <c r="I256" s="1204"/>
      <c r="J256" s="1204"/>
      <c r="K256" s="1204"/>
      <c r="L256" s="1204"/>
      <c r="M256" s="1204"/>
      <c r="N256" s="1204"/>
      <c r="O256" s="1204"/>
      <c r="P256" s="1204"/>
      <c r="Q256" s="1204"/>
      <c r="R256" s="1204"/>
      <c r="S256" s="1204"/>
      <c r="T256" s="1204"/>
      <c r="U256" s="1204"/>
      <c r="V256" s="1204"/>
      <c r="W256" s="1204"/>
      <c r="X256" s="1204"/>
      <c r="Y256" s="1204"/>
      <c r="Z256" s="1204"/>
      <c r="AA256" s="1204"/>
      <c r="AB256" s="1204"/>
      <c r="AC256" s="1204"/>
      <c r="AD256" s="1204"/>
      <c r="AE256" s="1204"/>
      <c r="AF256" s="1204"/>
      <c r="AG256" s="1204"/>
      <c r="AH256" s="1204"/>
      <c r="AI256" s="1204"/>
      <c r="AJ256" s="1204"/>
      <c r="AK256" s="1204"/>
      <c r="AL256" s="1204"/>
    </row>
    <row r="257" s="1211" customFormat="true" ht="15.75" hidden="false" customHeight="false" outlineLevel="0" collapsed="false">
      <c r="A257" s="1203"/>
      <c r="B257" s="1204"/>
      <c r="C257" s="1205"/>
      <c r="D257" s="1206"/>
      <c r="E257" s="1206"/>
      <c r="F257" s="1205"/>
      <c r="G257" s="1207"/>
      <c r="H257" s="1205"/>
      <c r="I257" s="1204"/>
      <c r="J257" s="1204"/>
      <c r="K257" s="1204"/>
      <c r="L257" s="1204"/>
      <c r="M257" s="1204"/>
      <c r="N257" s="1204"/>
      <c r="O257" s="1204"/>
      <c r="P257" s="1204"/>
      <c r="Q257" s="1204"/>
      <c r="R257" s="1204"/>
      <c r="S257" s="1204"/>
      <c r="T257" s="1204"/>
      <c r="U257" s="1204"/>
      <c r="V257" s="1204"/>
      <c r="W257" s="1204"/>
      <c r="X257" s="1204"/>
      <c r="Y257" s="1204"/>
      <c r="Z257" s="1204"/>
      <c r="AA257" s="1204"/>
      <c r="AB257" s="1204"/>
      <c r="AC257" s="1204"/>
      <c r="AD257" s="1204"/>
      <c r="AE257" s="1204"/>
      <c r="AF257" s="1204"/>
      <c r="AG257" s="1204"/>
      <c r="AH257" s="1204"/>
      <c r="AI257" s="1204"/>
      <c r="AJ257" s="1204"/>
      <c r="AK257" s="1204"/>
      <c r="AL257" s="1204"/>
    </row>
    <row r="258" s="1211" customFormat="true" ht="15.75" hidden="false" customHeight="false" outlineLevel="0" collapsed="false">
      <c r="A258" s="1203"/>
      <c r="B258" s="1204"/>
      <c r="C258" s="1205"/>
      <c r="D258" s="1206"/>
      <c r="E258" s="1206"/>
      <c r="F258" s="1205"/>
      <c r="G258" s="1207"/>
      <c r="H258" s="1205"/>
      <c r="I258" s="1204"/>
      <c r="J258" s="1204"/>
      <c r="K258" s="1204"/>
      <c r="L258" s="1204"/>
      <c r="M258" s="1204"/>
      <c r="N258" s="1204"/>
      <c r="O258" s="1204"/>
      <c r="P258" s="1204"/>
      <c r="Q258" s="1204"/>
      <c r="R258" s="1204"/>
      <c r="S258" s="1204"/>
      <c r="T258" s="1204"/>
      <c r="U258" s="1204"/>
      <c r="V258" s="1204"/>
      <c r="W258" s="1204"/>
      <c r="X258" s="1204"/>
      <c r="Y258" s="1204"/>
      <c r="Z258" s="1204"/>
      <c r="AA258" s="1204"/>
      <c r="AB258" s="1204"/>
      <c r="AC258" s="1204"/>
      <c r="AD258" s="1204"/>
      <c r="AE258" s="1204"/>
      <c r="AF258" s="1204"/>
      <c r="AG258" s="1204"/>
      <c r="AH258" s="1204"/>
      <c r="AI258" s="1204"/>
      <c r="AJ258" s="1204"/>
      <c r="AK258" s="1204"/>
      <c r="AL258" s="1204"/>
    </row>
    <row r="259" s="1211" customFormat="true" ht="15.75" hidden="false" customHeight="false" outlineLevel="0" collapsed="false">
      <c r="A259" s="1203"/>
      <c r="B259" s="1204"/>
      <c r="C259" s="1205"/>
      <c r="D259" s="1206"/>
      <c r="E259" s="1206"/>
      <c r="F259" s="1205"/>
      <c r="G259" s="1207"/>
      <c r="H259" s="1205"/>
      <c r="I259" s="1204"/>
      <c r="J259" s="1204"/>
      <c r="K259" s="1204"/>
      <c r="L259" s="1204"/>
      <c r="M259" s="1204"/>
      <c r="N259" s="1204"/>
      <c r="O259" s="1204"/>
      <c r="P259" s="1204"/>
      <c r="Q259" s="1204"/>
      <c r="R259" s="1204"/>
      <c r="S259" s="1204"/>
      <c r="T259" s="1204"/>
      <c r="U259" s="1204"/>
      <c r="V259" s="1204"/>
      <c r="W259" s="1204"/>
      <c r="X259" s="1204"/>
      <c r="Y259" s="1204"/>
      <c r="Z259" s="1204"/>
      <c r="AA259" s="1204"/>
      <c r="AB259" s="1204"/>
      <c r="AC259" s="1204"/>
      <c r="AD259" s="1204"/>
      <c r="AE259" s="1204"/>
      <c r="AF259" s="1204"/>
      <c r="AG259" s="1204"/>
      <c r="AH259" s="1204"/>
      <c r="AI259" s="1204"/>
      <c r="AJ259" s="1204"/>
      <c r="AK259" s="1204"/>
      <c r="AL259" s="1204"/>
    </row>
    <row r="260" s="1211" customFormat="true" ht="15.75" hidden="false" customHeight="false" outlineLevel="0" collapsed="false">
      <c r="A260" s="1203"/>
      <c r="B260" s="1204"/>
      <c r="C260" s="1205"/>
      <c r="D260" s="1206"/>
      <c r="E260" s="1206"/>
      <c r="F260" s="1205"/>
      <c r="G260" s="1207"/>
      <c r="H260" s="1205"/>
      <c r="I260" s="1204"/>
      <c r="J260" s="1204"/>
      <c r="K260" s="1204"/>
      <c r="L260" s="1204"/>
      <c r="M260" s="1204"/>
      <c r="N260" s="1208"/>
      <c r="O260" s="1204"/>
      <c r="P260" s="1204"/>
      <c r="Q260" s="1208"/>
      <c r="R260" s="1204"/>
      <c r="S260" s="1204"/>
      <c r="T260" s="1208"/>
      <c r="U260" s="1204"/>
      <c r="V260" s="1204"/>
      <c r="W260" s="1208"/>
      <c r="X260" s="1204"/>
      <c r="Y260" s="1204"/>
      <c r="Z260" s="1204"/>
      <c r="AA260" s="1204"/>
      <c r="AB260" s="1204"/>
      <c r="AC260" s="1204"/>
      <c r="AD260" s="1204"/>
      <c r="AE260" s="1204"/>
      <c r="AF260" s="1204"/>
      <c r="AG260" s="1204"/>
      <c r="AH260" s="1204"/>
      <c r="AI260" s="1204"/>
      <c r="AJ260" s="1204"/>
      <c r="AK260" s="1204"/>
      <c r="AL260" s="1204"/>
    </row>
    <row r="261" s="1211" customFormat="true" ht="15.75" hidden="false" customHeight="false" outlineLevel="0" collapsed="false">
      <c r="A261" s="1203"/>
      <c r="B261" s="1204"/>
      <c r="C261" s="1205"/>
      <c r="D261" s="1206"/>
      <c r="E261" s="1206"/>
      <c r="F261" s="1205"/>
      <c r="G261" s="1207"/>
      <c r="H261" s="1205"/>
      <c r="I261" s="1204"/>
      <c r="J261" s="1204"/>
      <c r="K261" s="1204"/>
      <c r="L261" s="1204"/>
      <c r="M261" s="1204"/>
      <c r="N261" s="1208"/>
      <c r="O261" s="1204"/>
      <c r="P261" s="1204"/>
      <c r="Q261" s="1208"/>
      <c r="R261" s="1204"/>
      <c r="S261" s="1204"/>
      <c r="T261" s="1208"/>
      <c r="U261" s="1204"/>
      <c r="V261" s="1204"/>
      <c r="W261" s="1208"/>
      <c r="X261" s="1204"/>
      <c r="Y261" s="1204"/>
      <c r="Z261" s="1204"/>
      <c r="AA261" s="1204"/>
      <c r="AB261" s="1204"/>
      <c r="AC261" s="1204"/>
      <c r="AD261" s="1204"/>
      <c r="AE261" s="1204"/>
      <c r="AF261" s="1204"/>
      <c r="AG261" s="1204"/>
      <c r="AH261" s="1204"/>
      <c r="AI261" s="1204"/>
      <c r="AJ261" s="1204"/>
      <c r="AK261" s="1204"/>
      <c r="AL261" s="1204"/>
    </row>
    <row r="262" s="1211" customFormat="true" ht="15.75" hidden="false" customHeight="false" outlineLevel="0" collapsed="false">
      <c r="A262" s="1203"/>
      <c r="B262" s="1204"/>
      <c r="C262" s="1205"/>
      <c r="D262" s="1206"/>
      <c r="E262" s="1206"/>
      <c r="F262" s="1205"/>
      <c r="G262" s="1207"/>
      <c r="H262" s="1205"/>
      <c r="I262" s="1204"/>
      <c r="J262" s="1204"/>
      <c r="K262" s="1204"/>
      <c r="L262" s="1204"/>
      <c r="M262" s="1204"/>
      <c r="N262" s="1208"/>
      <c r="O262" s="1204"/>
      <c r="P262" s="1204"/>
      <c r="Q262" s="1208"/>
      <c r="R262" s="1204"/>
      <c r="S262" s="1204"/>
      <c r="T262" s="1208"/>
      <c r="U262" s="1204"/>
      <c r="V262" s="1204"/>
      <c r="W262" s="1208"/>
      <c r="X262" s="1204"/>
      <c r="Y262" s="1204"/>
      <c r="Z262" s="1204"/>
      <c r="AA262" s="1204"/>
      <c r="AB262" s="1204"/>
      <c r="AC262" s="1204"/>
      <c r="AD262" s="1204"/>
      <c r="AE262" s="1204"/>
      <c r="AF262" s="1204"/>
      <c r="AG262" s="1204"/>
      <c r="AH262" s="1204"/>
      <c r="AI262" s="1204"/>
      <c r="AJ262" s="1204"/>
      <c r="AK262" s="1204"/>
      <c r="AL262" s="1204"/>
    </row>
    <row r="263" s="1211" customFormat="true" ht="15.75" hidden="false" customHeight="false" outlineLevel="0" collapsed="false">
      <c r="A263" s="1203"/>
      <c r="B263" s="1204"/>
      <c r="C263" s="1205"/>
      <c r="D263" s="1206"/>
      <c r="E263" s="1206"/>
      <c r="F263" s="1205"/>
      <c r="G263" s="1207"/>
      <c r="H263" s="1205"/>
      <c r="I263" s="1204"/>
      <c r="J263" s="1204"/>
      <c r="K263" s="1204"/>
      <c r="L263" s="1204"/>
      <c r="M263" s="1204"/>
      <c r="N263" s="1208"/>
      <c r="O263" s="1204"/>
      <c r="P263" s="1204"/>
      <c r="Q263" s="1208"/>
      <c r="R263" s="1204"/>
      <c r="S263" s="1204"/>
      <c r="T263" s="1208"/>
      <c r="U263" s="1204"/>
      <c r="V263" s="1204"/>
      <c r="W263" s="1208"/>
      <c r="X263" s="1204"/>
      <c r="Y263" s="1204"/>
      <c r="Z263" s="1204"/>
      <c r="AA263" s="1204"/>
      <c r="AB263" s="1204"/>
      <c r="AC263" s="1204"/>
      <c r="AD263" s="1204"/>
      <c r="AE263" s="1204"/>
      <c r="AF263" s="1204"/>
      <c r="AG263" s="1204"/>
      <c r="AH263" s="1204"/>
      <c r="AI263" s="1204"/>
      <c r="AJ263" s="1204"/>
      <c r="AK263" s="1204"/>
      <c r="AL263" s="1204"/>
    </row>
    <row r="264" s="1211" customFormat="true" ht="15.75" hidden="false" customHeight="false" outlineLevel="0" collapsed="false">
      <c r="A264" s="1203"/>
      <c r="B264" s="1204"/>
      <c r="C264" s="1205"/>
      <c r="D264" s="1206"/>
      <c r="E264" s="1206"/>
      <c r="F264" s="1205"/>
      <c r="G264" s="1207"/>
      <c r="H264" s="1205"/>
      <c r="I264" s="1204"/>
      <c r="J264" s="1204"/>
      <c r="K264" s="1204"/>
      <c r="L264" s="1204"/>
      <c r="M264" s="1204"/>
      <c r="N264" s="1208"/>
      <c r="O264" s="1204"/>
      <c r="P264" s="1204"/>
      <c r="Q264" s="1208"/>
      <c r="R264" s="1204"/>
      <c r="S264" s="1204"/>
      <c r="T264" s="1208"/>
      <c r="U264" s="1204"/>
      <c r="V264" s="1204"/>
      <c r="W264" s="1208"/>
      <c r="X264" s="1204"/>
      <c r="Y264" s="1204"/>
      <c r="Z264" s="1204"/>
      <c r="AA264" s="1204"/>
      <c r="AB264" s="1204"/>
      <c r="AC264" s="1204"/>
      <c r="AD264" s="1204"/>
      <c r="AE264" s="1204"/>
      <c r="AF264" s="1204"/>
      <c r="AG264" s="1204"/>
      <c r="AH264" s="1204"/>
      <c r="AI264" s="1204"/>
      <c r="AJ264" s="1204"/>
      <c r="AK264" s="1204"/>
      <c r="AL264" s="1204"/>
    </row>
    <row r="265" s="1211" customFormat="true" ht="15.75" hidden="false" customHeight="false" outlineLevel="0" collapsed="false">
      <c r="A265" s="1203"/>
      <c r="B265" s="1204"/>
      <c r="C265" s="1205"/>
      <c r="D265" s="1206"/>
      <c r="E265" s="1206"/>
      <c r="F265" s="1205"/>
      <c r="G265" s="1207"/>
      <c r="H265" s="1205"/>
      <c r="I265" s="1204"/>
      <c r="J265" s="1204"/>
      <c r="K265" s="1204"/>
      <c r="L265" s="1204"/>
      <c r="M265" s="1204"/>
      <c r="N265" s="1208"/>
      <c r="O265" s="1204"/>
      <c r="P265" s="1204"/>
      <c r="Q265" s="1208"/>
      <c r="R265" s="1204"/>
      <c r="S265" s="1204"/>
      <c r="T265" s="1208"/>
      <c r="U265" s="1204"/>
      <c r="V265" s="1204"/>
      <c r="W265" s="1208"/>
      <c r="X265" s="1204"/>
      <c r="Y265" s="1204"/>
      <c r="Z265" s="1204"/>
      <c r="AA265" s="1204"/>
      <c r="AB265" s="1204"/>
      <c r="AC265" s="1204"/>
      <c r="AD265" s="1204"/>
      <c r="AE265" s="1204"/>
      <c r="AF265" s="1204"/>
      <c r="AG265" s="1204"/>
      <c r="AH265" s="1204"/>
      <c r="AI265" s="1204"/>
      <c r="AJ265" s="1204"/>
      <c r="AK265" s="1204"/>
      <c r="AL265" s="1204"/>
    </row>
    <row r="266" s="1211" customFormat="true" ht="15.75" hidden="false" customHeight="false" outlineLevel="0" collapsed="false">
      <c r="A266" s="1203"/>
      <c r="B266" s="1204"/>
      <c r="C266" s="1205"/>
      <c r="D266" s="1206"/>
      <c r="E266" s="1206"/>
      <c r="F266" s="1205"/>
      <c r="G266" s="1207"/>
      <c r="H266" s="1205"/>
      <c r="I266" s="1204"/>
      <c r="J266" s="1204"/>
      <c r="K266" s="1204"/>
      <c r="L266" s="1204"/>
      <c r="M266" s="1204"/>
      <c r="N266" s="1208"/>
      <c r="O266" s="1204"/>
      <c r="P266" s="1204"/>
      <c r="Q266" s="1208"/>
      <c r="R266" s="1204"/>
      <c r="S266" s="1204"/>
      <c r="T266" s="1208"/>
      <c r="U266" s="1204"/>
      <c r="V266" s="1204"/>
      <c r="W266" s="1208"/>
      <c r="X266" s="1204"/>
      <c r="Y266" s="1204"/>
      <c r="Z266" s="1204"/>
      <c r="AA266" s="1204"/>
      <c r="AB266" s="1204"/>
      <c r="AC266" s="1204"/>
      <c r="AD266" s="1204"/>
      <c r="AE266" s="1204"/>
      <c r="AF266" s="1204"/>
      <c r="AG266" s="1204"/>
      <c r="AH266" s="1204"/>
      <c r="AI266" s="1204"/>
      <c r="AJ266" s="1204"/>
      <c r="AK266" s="1204"/>
      <c r="AL266" s="1204"/>
    </row>
    <row r="267" s="1211" customFormat="true" ht="15.75" hidden="false" customHeight="false" outlineLevel="0" collapsed="false">
      <c r="A267" s="1203"/>
      <c r="B267" s="1204"/>
      <c r="C267" s="1205"/>
      <c r="D267" s="1206"/>
      <c r="E267" s="1206"/>
      <c r="F267" s="1205"/>
      <c r="G267" s="1207"/>
      <c r="H267" s="1205"/>
      <c r="I267" s="1204"/>
      <c r="J267" s="1204"/>
      <c r="K267" s="1204"/>
      <c r="L267" s="1204"/>
      <c r="M267" s="1204"/>
      <c r="N267" s="1208"/>
      <c r="O267" s="1204"/>
      <c r="P267" s="1204"/>
      <c r="Q267" s="1208"/>
      <c r="R267" s="1204"/>
      <c r="S267" s="1204"/>
      <c r="T267" s="1208"/>
      <c r="U267" s="1204"/>
      <c r="V267" s="1204"/>
      <c r="W267" s="1208"/>
      <c r="X267" s="1204"/>
      <c r="Y267" s="1204"/>
      <c r="Z267" s="1204"/>
      <c r="AA267" s="1204"/>
      <c r="AB267" s="1204"/>
      <c r="AC267" s="1204"/>
      <c r="AD267" s="1204"/>
      <c r="AE267" s="1204"/>
      <c r="AF267" s="1204"/>
      <c r="AG267" s="1204"/>
      <c r="AH267" s="1204"/>
      <c r="AI267" s="1204"/>
      <c r="AJ267" s="1204"/>
      <c r="AK267" s="1204"/>
      <c r="AL267" s="1204"/>
    </row>
    <row r="268" s="1915" customFormat="true" ht="15.75" hidden="false" customHeight="false" outlineLevel="0" collapsed="false">
      <c r="A268" s="1203"/>
      <c r="B268" s="1204"/>
      <c r="C268" s="1205"/>
      <c r="D268" s="1206"/>
      <c r="E268" s="1206"/>
      <c r="F268" s="1205"/>
      <c r="G268" s="1207"/>
      <c r="H268" s="1205"/>
      <c r="I268" s="1204"/>
      <c r="J268" s="1204"/>
      <c r="K268" s="1204"/>
      <c r="L268" s="1204"/>
      <c r="M268" s="1204"/>
      <c r="N268" s="1208"/>
      <c r="O268" s="1204"/>
      <c r="P268" s="1204"/>
      <c r="Q268" s="1208"/>
      <c r="R268" s="1204"/>
      <c r="S268" s="1204"/>
      <c r="T268" s="1208"/>
      <c r="U268" s="1204"/>
      <c r="V268" s="1204"/>
      <c r="W268" s="1208"/>
      <c r="X268" s="1204"/>
      <c r="Y268" s="1204"/>
      <c r="Z268" s="1204"/>
      <c r="AA268" s="1204"/>
      <c r="AB268" s="1204"/>
      <c r="AC268" s="1204"/>
      <c r="AD268" s="1204"/>
      <c r="AE268" s="1204"/>
      <c r="AF268" s="1204"/>
      <c r="AG268" s="1204"/>
      <c r="AH268" s="1204"/>
      <c r="AI268" s="1204"/>
      <c r="AJ268" s="1204"/>
      <c r="AK268" s="1204"/>
      <c r="AL268" s="1204"/>
    </row>
    <row r="269" s="1915" customFormat="true" ht="15.75" hidden="false" customHeight="false" outlineLevel="0" collapsed="false">
      <c r="A269" s="1203"/>
      <c r="B269" s="1204"/>
      <c r="C269" s="1205"/>
      <c r="D269" s="1206"/>
      <c r="E269" s="1206"/>
      <c r="F269" s="1205"/>
      <c r="G269" s="1207"/>
      <c r="H269" s="1205"/>
      <c r="I269" s="1204"/>
      <c r="J269" s="1204"/>
      <c r="K269" s="1204"/>
      <c r="L269" s="1204"/>
      <c r="M269" s="1204"/>
      <c r="N269" s="1208"/>
      <c r="O269" s="1204"/>
      <c r="P269" s="1204"/>
      <c r="Q269" s="1208"/>
      <c r="R269" s="1204"/>
      <c r="S269" s="1204"/>
      <c r="T269" s="1208"/>
      <c r="U269" s="1204"/>
      <c r="V269" s="1204"/>
      <c r="W269" s="1208"/>
      <c r="X269" s="1204"/>
      <c r="Y269" s="1204"/>
      <c r="Z269" s="1204"/>
      <c r="AA269" s="1204"/>
      <c r="AB269" s="1204"/>
      <c r="AC269" s="1204"/>
      <c r="AD269" s="1204"/>
      <c r="AE269" s="1204"/>
      <c r="AF269" s="1204"/>
      <c r="AG269" s="1204"/>
      <c r="AH269" s="1204"/>
      <c r="AI269" s="1204"/>
      <c r="AJ269" s="1204"/>
      <c r="AK269" s="1204"/>
      <c r="AL269" s="1204"/>
    </row>
    <row r="270" s="1915" customFormat="true" ht="15.75" hidden="false" customHeight="false" outlineLevel="0" collapsed="false">
      <c r="A270" s="1203"/>
      <c r="B270" s="1204"/>
      <c r="C270" s="1205"/>
      <c r="D270" s="1206"/>
      <c r="E270" s="1206"/>
      <c r="F270" s="1205"/>
      <c r="G270" s="1207"/>
      <c r="H270" s="1205"/>
      <c r="I270" s="1204"/>
      <c r="J270" s="1204"/>
      <c r="K270" s="1204"/>
      <c r="L270" s="1204"/>
      <c r="M270" s="1204"/>
      <c r="N270" s="1208"/>
      <c r="O270" s="1204"/>
      <c r="P270" s="1204"/>
      <c r="Q270" s="1208"/>
      <c r="R270" s="1204"/>
      <c r="S270" s="1204"/>
      <c r="T270" s="1208"/>
      <c r="U270" s="1204"/>
      <c r="V270" s="1204"/>
      <c r="W270" s="1208"/>
      <c r="X270" s="1204"/>
      <c r="Y270" s="1204"/>
      <c r="Z270" s="1204"/>
      <c r="AA270" s="1204"/>
      <c r="AB270" s="1204"/>
      <c r="AC270" s="1204"/>
      <c r="AD270" s="1204"/>
      <c r="AE270" s="1204"/>
      <c r="AF270" s="1204"/>
      <c r="AG270" s="1204"/>
      <c r="AH270" s="1204"/>
      <c r="AI270" s="1204"/>
      <c r="AJ270" s="1204"/>
      <c r="AK270" s="1204"/>
      <c r="AL270" s="1204"/>
    </row>
    <row r="271" s="1915" customFormat="true" ht="15.75" hidden="false" customHeight="false" outlineLevel="0" collapsed="false">
      <c r="A271" s="1203"/>
      <c r="B271" s="1204"/>
      <c r="C271" s="1205"/>
      <c r="D271" s="1206"/>
      <c r="E271" s="1206"/>
      <c r="F271" s="1205"/>
      <c r="G271" s="1207"/>
      <c r="H271" s="1205"/>
      <c r="I271" s="1204"/>
      <c r="J271" s="1204"/>
      <c r="K271" s="1204"/>
      <c r="L271" s="1204"/>
      <c r="M271" s="1204"/>
      <c r="N271" s="1208"/>
      <c r="O271" s="1204"/>
      <c r="P271" s="1204"/>
      <c r="Q271" s="1208"/>
      <c r="R271" s="1204"/>
      <c r="S271" s="1204"/>
      <c r="T271" s="1208"/>
      <c r="U271" s="1204"/>
      <c r="V271" s="1204"/>
      <c r="W271" s="1208"/>
      <c r="X271" s="1204"/>
      <c r="Y271" s="1204"/>
      <c r="Z271" s="1204"/>
      <c r="AA271" s="1204"/>
      <c r="AB271" s="1204"/>
      <c r="AC271" s="1204"/>
      <c r="AD271" s="1204"/>
      <c r="AE271" s="1204"/>
      <c r="AF271" s="1204"/>
      <c r="AG271" s="1204"/>
      <c r="AH271" s="1204"/>
      <c r="AI271" s="1204"/>
      <c r="AJ271" s="1204"/>
      <c r="AK271" s="1204"/>
      <c r="AL271" s="1204"/>
    </row>
    <row r="272" s="1915" customFormat="true" ht="15.75" hidden="false" customHeight="false" outlineLevel="0" collapsed="false">
      <c r="A272" s="1203"/>
      <c r="B272" s="1204"/>
      <c r="C272" s="1205"/>
      <c r="D272" s="1206"/>
      <c r="E272" s="1206"/>
      <c r="F272" s="1205"/>
      <c r="G272" s="1207"/>
      <c r="H272" s="1205"/>
      <c r="I272" s="1204"/>
      <c r="J272" s="1204"/>
      <c r="K272" s="1204"/>
      <c r="L272" s="1204"/>
      <c r="M272" s="1204"/>
      <c r="N272" s="1208"/>
      <c r="O272" s="1204"/>
      <c r="P272" s="1204"/>
      <c r="Q272" s="1208"/>
      <c r="R272" s="1204"/>
      <c r="S272" s="1204"/>
      <c r="T272" s="1208"/>
      <c r="U272" s="1204"/>
      <c r="V272" s="1204"/>
      <c r="W272" s="1208"/>
      <c r="X272" s="1204"/>
      <c r="Y272" s="1204"/>
      <c r="Z272" s="1204"/>
      <c r="AA272" s="1204"/>
      <c r="AB272" s="1204"/>
      <c r="AC272" s="1204"/>
      <c r="AD272" s="1204"/>
      <c r="AE272" s="1204"/>
      <c r="AF272" s="1204"/>
      <c r="AG272" s="1204"/>
      <c r="AH272" s="1204"/>
      <c r="AI272" s="1204"/>
      <c r="AJ272" s="1204"/>
      <c r="AK272" s="1204"/>
      <c r="AL272" s="1204"/>
    </row>
    <row r="273" s="1915" customFormat="true" ht="15.75" hidden="false" customHeight="false" outlineLevel="0" collapsed="false">
      <c r="A273" s="1203"/>
      <c r="B273" s="1204"/>
      <c r="C273" s="1205"/>
      <c r="D273" s="1206"/>
      <c r="E273" s="1206"/>
      <c r="F273" s="1205"/>
      <c r="G273" s="1207"/>
      <c r="H273" s="1205"/>
      <c r="I273" s="1204"/>
      <c r="J273" s="1204"/>
      <c r="K273" s="1204"/>
      <c r="L273" s="1204"/>
      <c r="M273" s="1204"/>
      <c r="N273" s="1208"/>
      <c r="O273" s="1204"/>
      <c r="P273" s="1204"/>
      <c r="Q273" s="1208"/>
      <c r="R273" s="1204"/>
      <c r="S273" s="1204"/>
      <c r="T273" s="1208"/>
      <c r="U273" s="1204"/>
      <c r="V273" s="1204"/>
      <c r="W273" s="1208"/>
      <c r="X273" s="1204"/>
      <c r="Y273" s="1204"/>
      <c r="Z273" s="1204"/>
      <c r="AA273" s="1204"/>
      <c r="AB273" s="1204"/>
      <c r="AC273" s="1204"/>
      <c r="AD273" s="1204"/>
      <c r="AE273" s="1204"/>
      <c r="AF273" s="1204"/>
      <c r="AG273" s="1204"/>
      <c r="AH273" s="1204"/>
      <c r="AI273" s="1204"/>
      <c r="AJ273" s="1204"/>
      <c r="AK273" s="1204"/>
      <c r="AL273" s="1204"/>
    </row>
    <row r="274" s="1915" customFormat="true" ht="15.75" hidden="false" customHeight="false" outlineLevel="0" collapsed="false">
      <c r="A274" s="1203"/>
      <c r="B274" s="1204"/>
      <c r="C274" s="1205"/>
      <c r="D274" s="1206"/>
      <c r="E274" s="1206"/>
      <c r="F274" s="1205"/>
      <c r="G274" s="1207"/>
      <c r="H274" s="1205"/>
      <c r="I274" s="1204"/>
      <c r="J274" s="1204"/>
      <c r="K274" s="1204"/>
      <c r="L274" s="1204"/>
      <c r="M274" s="1204"/>
      <c r="N274" s="1208"/>
      <c r="O274" s="1204"/>
      <c r="P274" s="1204"/>
      <c r="Q274" s="1208"/>
      <c r="R274" s="1204"/>
      <c r="S274" s="1204"/>
      <c r="T274" s="1208"/>
      <c r="U274" s="1204"/>
      <c r="V274" s="1204"/>
      <c r="W274" s="1208"/>
      <c r="X274" s="1204"/>
      <c r="Y274" s="1204"/>
      <c r="Z274" s="1204"/>
      <c r="AA274" s="1204"/>
      <c r="AB274" s="1204"/>
      <c r="AC274" s="1204"/>
      <c r="AD274" s="1204"/>
      <c r="AE274" s="1204"/>
      <c r="AF274" s="1204"/>
      <c r="AG274" s="1204"/>
      <c r="AH274" s="1204"/>
      <c r="AI274" s="1204"/>
      <c r="AJ274" s="1204"/>
      <c r="AK274" s="1204"/>
      <c r="AL274" s="1204"/>
    </row>
    <row r="275" s="1915" customFormat="true" ht="15.75" hidden="false" customHeight="false" outlineLevel="0" collapsed="false">
      <c r="A275" s="1203"/>
      <c r="B275" s="1204"/>
      <c r="C275" s="1205"/>
      <c r="D275" s="1206"/>
      <c r="E275" s="1206"/>
      <c r="F275" s="1205"/>
      <c r="G275" s="1207"/>
      <c r="H275" s="1205"/>
      <c r="I275" s="1204"/>
      <c r="J275" s="1204"/>
      <c r="K275" s="1204"/>
      <c r="L275" s="1204"/>
      <c r="M275" s="1204"/>
      <c r="N275" s="1208"/>
      <c r="O275" s="1204"/>
      <c r="P275" s="1204"/>
      <c r="Q275" s="1208"/>
      <c r="R275" s="1204"/>
      <c r="S275" s="1204"/>
      <c r="T275" s="1208"/>
      <c r="U275" s="1204"/>
      <c r="V275" s="1204"/>
      <c r="W275" s="1208"/>
      <c r="X275" s="1204"/>
      <c r="Y275" s="1204"/>
      <c r="Z275" s="1204"/>
      <c r="AA275" s="1204"/>
      <c r="AB275" s="1204"/>
      <c r="AC275" s="1204"/>
      <c r="AD275" s="1204"/>
      <c r="AE275" s="1204"/>
      <c r="AF275" s="1204"/>
      <c r="AG275" s="1204"/>
      <c r="AH275" s="1204"/>
      <c r="AI275" s="1204"/>
      <c r="AJ275" s="1204"/>
      <c r="AK275" s="1204"/>
      <c r="AL275" s="1204"/>
    </row>
    <row r="276" s="1916" customFormat="true" ht="15.75" hidden="false" customHeight="false" outlineLevel="0" collapsed="false">
      <c r="A276" s="1203"/>
      <c r="B276" s="1204"/>
      <c r="C276" s="1205"/>
      <c r="D276" s="1206"/>
      <c r="E276" s="1206"/>
      <c r="F276" s="1205"/>
      <c r="G276" s="1207"/>
      <c r="H276" s="1205"/>
      <c r="I276" s="1204"/>
      <c r="J276" s="1204"/>
      <c r="K276" s="1204"/>
      <c r="L276" s="1204"/>
      <c r="M276" s="1204"/>
      <c r="N276" s="1208"/>
      <c r="O276" s="1204"/>
      <c r="P276" s="1204"/>
      <c r="Q276" s="1208"/>
      <c r="R276" s="1204"/>
      <c r="S276" s="1204"/>
      <c r="T276" s="1208"/>
      <c r="U276" s="1204"/>
      <c r="V276" s="1204"/>
      <c r="W276" s="1208"/>
      <c r="X276" s="1204"/>
      <c r="Y276" s="1204"/>
      <c r="Z276" s="1204"/>
      <c r="AA276" s="1204"/>
      <c r="AB276" s="1204"/>
      <c r="AC276" s="1204"/>
      <c r="AD276" s="1204"/>
      <c r="AE276" s="1204"/>
      <c r="AF276" s="1204"/>
      <c r="AG276" s="1204"/>
      <c r="AH276" s="1204"/>
      <c r="AI276" s="1204"/>
      <c r="AJ276" s="1204"/>
      <c r="AK276" s="1204"/>
      <c r="AL276" s="1204"/>
    </row>
    <row r="277" s="1915" customFormat="true" ht="15.75" hidden="false" customHeight="false" outlineLevel="0" collapsed="false">
      <c r="A277" s="1203"/>
      <c r="B277" s="1204"/>
      <c r="C277" s="1205"/>
      <c r="D277" s="1206"/>
      <c r="E277" s="1206"/>
      <c r="F277" s="1205"/>
      <c r="G277" s="1207"/>
      <c r="H277" s="1205"/>
      <c r="I277" s="1204"/>
      <c r="J277" s="1204"/>
      <c r="K277" s="1204"/>
      <c r="L277" s="1204"/>
      <c r="M277" s="1204"/>
      <c r="N277" s="1208"/>
      <c r="O277" s="1204"/>
      <c r="P277" s="1204"/>
      <c r="Q277" s="1208"/>
      <c r="R277" s="1204"/>
      <c r="S277" s="1204"/>
      <c r="T277" s="1208"/>
      <c r="U277" s="1204"/>
      <c r="V277" s="1204"/>
      <c r="W277" s="1208"/>
      <c r="X277" s="1204"/>
      <c r="Y277" s="1204"/>
      <c r="Z277" s="1204"/>
      <c r="AA277" s="1204"/>
      <c r="AB277" s="1204"/>
      <c r="AC277" s="1204"/>
      <c r="AD277" s="1204"/>
      <c r="AE277" s="1204"/>
      <c r="AF277" s="1204"/>
      <c r="AG277" s="1204"/>
      <c r="AH277" s="1204"/>
      <c r="AI277" s="1204"/>
      <c r="AJ277" s="1204"/>
      <c r="AK277" s="1204"/>
      <c r="AL277" s="1204"/>
    </row>
    <row r="278" s="1915" customFormat="true" ht="15.75" hidden="false" customHeight="false" outlineLevel="0" collapsed="false">
      <c r="A278" s="1203"/>
      <c r="B278" s="1204"/>
      <c r="C278" s="1205"/>
      <c r="D278" s="1206"/>
      <c r="E278" s="1206"/>
      <c r="F278" s="1205"/>
      <c r="G278" s="1207"/>
      <c r="H278" s="1205"/>
      <c r="I278" s="1204"/>
      <c r="J278" s="1204"/>
      <c r="K278" s="1204"/>
      <c r="L278" s="1204"/>
      <c r="M278" s="1204"/>
      <c r="N278" s="1208"/>
      <c r="O278" s="1204"/>
      <c r="P278" s="1204"/>
      <c r="Q278" s="1208"/>
      <c r="R278" s="1204"/>
      <c r="S278" s="1204"/>
      <c r="T278" s="1208"/>
      <c r="U278" s="1204"/>
      <c r="V278" s="1204"/>
      <c r="W278" s="1208"/>
      <c r="X278" s="1204"/>
      <c r="Y278" s="1204"/>
      <c r="Z278" s="1204"/>
      <c r="AA278" s="1204"/>
      <c r="AB278" s="1204"/>
      <c r="AC278" s="1204"/>
      <c r="AD278" s="1204"/>
      <c r="AE278" s="1204"/>
      <c r="AF278" s="1204"/>
      <c r="AG278" s="1204"/>
      <c r="AH278" s="1204"/>
      <c r="AI278" s="1204"/>
      <c r="AJ278" s="1204"/>
      <c r="AK278" s="1204"/>
      <c r="AL278" s="1204"/>
    </row>
    <row r="279" s="1915" customFormat="true" ht="15.75" hidden="false" customHeight="false" outlineLevel="0" collapsed="false">
      <c r="A279" s="1203"/>
      <c r="B279" s="1204"/>
      <c r="C279" s="1205"/>
      <c r="D279" s="1206"/>
      <c r="E279" s="1206"/>
      <c r="F279" s="1205"/>
      <c r="G279" s="1207"/>
      <c r="H279" s="1205"/>
      <c r="I279" s="1204"/>
      <c r="J279" s="1204"/>
      <c r="K279" s="1204"/>
      <c r="L279" s="1204"/>
      <c r="M279" s="1204"/>
      <c r="N279" s="1208"/>
      <c r="O279" s="1204"/>
      <c r="P279" s="1204"/>
      <c r="Q279" s="1208"/>
      <c r="R279" s="1204"/>
      <c r="S279" s="1204"/>
      <c r="T279" s="1208"/>
      <c r="U279" s="1204"/>
      <c r="V279" s="1204"/>
      <c r="W279" s="1208"/>
      <c r="X279" s="1204"/>
      <c r="Y279" s="1204"/>
      <c r="Z279" s="1204"/>
      <c r="AA279" s="1204"/>
      <c r="AB279" s="1204"/>
      <c r="AC279" s="1204"/>
      <c r="AD279" s="1204"/>
      <c r="AE279" s="1204"/>
      <c r="AF279" s="1204"/>
      <c r="AG279" s="1204"/>
      <c r="AH279" s="1204"/>
      <c r="AI279" s="1204"/>
      <c r="AJ279" s="1204"/>
      <c r="AK279" s="1204"/>
      <c r="AL279" s="1204"/>
    </row>
    <row r="280" s="1915" customFormat="true" ht="15.75" hidden="false" customHeight="false" outlineLevel="0" collapsed="false">
      <c r="A280" s="1203"/>
      <c r="B280" s="1204"/>
      <c r="C280" s="1205"/>
      <c r="D280" s="1206"/>
      <c r="E280" s="1206"/>
      <c r="F280" s="1205"/>
      <c r="G280" s="1207"/>
      <c r="H280" s="1205"/>
      <c r="I280" s="1204"/>
      <c r="J280" s="1204"/>
      <c r="K280" s="1204"/>
      <c r="L280" s="1204"/>
      <c r="M280" s="1204"/>
      <c r="N280" s="1208"/>
      <c r="O280" s="1204"/>
      <c r="P280" s="1204"/>
      <c r="Q280" s="1208"/>
      <c r="R280" s="1204"/>
      <c r="S280" s="1204"/>
      <c r="T280" s="1208"/>
      <c r="U280" s="1204"/>
      <c r="V280" s="1204"/>
      <c r="W280" s="1208"/>
      <c r="X280" s="1204"/>
      <c r="Y280" s="1204"/>
      <c r="Z280" s="1204"/>
      <c r="AA280" s="1204"/>
      <c r="AB280" s="1204"/>
      <c r="AC280" s="1204"/>
      <c r="AD280" s="1204"/>
      <c r="AE280" s="1204"/>
      <c r="AF280" s="1204"/>
      <c r="AG280" s="1204"/>
      <c r="AH280" s="1204"/>
      <c r="AI280" s="1204"/>
      <c r="AJ280" s="1204"/>
      <c r="AK280" s="1204"/>
      <c r="AL280" s="1204"/>
    </row>
    <row r="281" s="1915" customFormat="true" ht="15.75" hidden="false" customHeight="false" outlineLevel="0" collapsed="false">
      <c r="A281" s="1203"/>
      <c r="B281" s="1204"/>
      <c r="C281" s="1205"/>
      <c r="D281" s="1206"/>
      <c r="E281" s="1206"/>
      <c r="F281" s="1205"/>
      <c r="G281" s="1207"/>
      <c r="H281" s="1205"/>
      <c r="I281" s="1204"/>
      <c r="J281" s="1204"/>
      <c r="K281" s="1204"/>
      <c r="L281" s="1204"/>
      <c r="M281" s="1204"/>
      <c r="N281" s="1208"/>
      <c r="O281" s="1204"/>
      <c r="P281" s="1204"/>
      <c r="Q281" s="1208"/>
      <c r="R281" s="1204"/>
      <c r="S281" s="1204"/>
      <c r="T281" s="1208"/>
      <c r="U281" s="1204"/>
      <c r="V281" s="1204"/>
      <c r="W281" s="1208"/>
      <c r="X281" s="1204"/>
      <c r="Y281" s="1204"/>
      <c r="Z281" s="1204"/>
      <c r="AA281" s="1204"/>
      <c r="AB281" s="1204"/>
      <c r="AC281" s="1204"/>
      <c r="AD281" s="1204"/>
      <c r="AE281" s="1204"/>
      <c r="AF281" s="1204"/>
      <c r="AG281" s="1204"/>
      <c r="AH281" s="1204"/>
      <c r="AI281" s="1204"/>
      <c r="AJ281" s="1204"/>
      <c r="AK281" s="1204"/>
      <c r="AL281" s="1204"/>
    </row>
    <row r="282" s="1915" customFormat="true" ht="15.75" hidden="false" customHeight="false" outlineLevel="0" collapsed="false">
      <c r="A282" s="1203"/>
      <c r="B282" s="1204"/>
      <c r="C282" s="1205"/>
      <c r="D282" s="1206"/>
      <c r="E282" s="1206"/>
      <c r="F282" s="1205"/>
      <c r="G282" s="1207"/>
      <c r="H282" s="1205"/>
      <c r="I282" s="1204"/>
      <c r="J282" s="1204"/>
      <c r="K282" s="1204"/>
      <c r="L282" s="1204"/>
      <c r="M282" s="1204"/>
      <c r="N282" s="1208"/>
      <c r="O282" s="1204"/>
      <c r="P282" s="1204"/>
      <c r="Q282" s="1208"/>
      <c r="R282" s="1204"/>
      <c r="S282" s="1204"/>
      <c r="T282" s="1208"/>
      <c r="U282" s="1204"/>
      <c r="V282" s="1204"/>
      <c r="W282" s="1208"/>
      <c r="X282" s="1204"/>
      <c r="Y282" s="1204"/>
      <c r="Z282" s="1204"/>
      <c r="AA282" s="1204"/>
      <c r="AB282" s="1204"/>
      <c r="AC282" s="1204"/>
      <c r="AD282" s="1204"/>
      <c r="AE282" s="1204"/>
      <c r="AF282" s="1204"/>
      <c r="AG282" s="1204"/>
      <c r="AH282" s="1204"/>
      <c r="AI282" s="1204"/>
      <c r="AJ282" s="1204"/>
      <c r="AK282" s="1204"/>
      <c r="AL282" s="1204"/>
    </row>
    <row r="283" s="1915" customFormat="true" ht="15.75" hidden="false" customHeight="false" outlineLevel="0" collapsed="false">
      <c r="A283" s="1203"/>
      <c r="B283" s="1204"/>
      <c r="C283" s="1205"/>
      <c r="D283" s="1206"/>
      <c r="E283" s="1206"/>
      <c r="F283" s="1205"/>
      <c r="G283" s="1207"/>
      <c r="H283" s="1205"/>
      <c r="I283" s="1204"/>
      <c r="J283" s="1204"/>
      <c r="K283" s="1204"/>
      <c r="L283" s="1204"/>
      <c r="M283" s="1204"/>
      <c r="N283" s="1208"/>
      <c r="O283" s="1204"/>
      <c r="P283" s="1204"/>
      <c r="Q283" s="1208"/>
      <c r="R283" s="1204"/>
      <c r="S283" s="1204"/>
      <c r="T283" s="1208"/>
      <c r="U283" s="1204"/>
      <c r="V283" s="1204"/>
      <c r="W283" s="1208"/>
      <c r="X283" s="1204"/>
      <c r="Y283" s="1204"/>
      <c r="Z283" s="1204"/>
      <c r="AA283" s="1204"/>
      <c r="AB283" s="1204"/>
      <c r="AC283" s="1204"/>
      <c r="AD283" s="1204"/>
      <c r="AE283" s="1204"/>
      <c r="AF283" s="1204"/>
      <c r="AG283" s="1204"/>
      <c r="AH283" s="1204"/>
      <c r="AI283" s="1204"/>
      <c r="AJ283" s="1204"/>
      <c r="AK283" s="1204"/>
      <c r="AL283" s="1204"/>
    </row>
    <row r="284" s="1915" customFormat="true" ht="15.75" hidden="false" customHeight="false" outlineLevel="0" collapsed="false">
      <c r="A284" s="1203"/>
      <c r="B284" s="1204"/>
      <c r="C284" s="1205"/>
      <c r="D284" s="1206"/>
      <c r="E284" s="1206"/>
      <c r="F284" s="1205"/>
      <c r="G284" s="1207"/>
      <c r="H284" s="1205"/>
      <c r="I284" s="1204"/>
      <c r="J284" s="1204"/>
      <c r="K284" s="1204"/>
      <c r="L284" s="1204"/>
      <c r="M284" s="1204"/>
      <c r="N284" s="1208"/>
      <c r="O284" s="1204"/>
      <c r="P284" s="1204"/>
      <c r="Q284" s="1208"/>
      <c r="R284" s="1204"/>
      <c r="S284" s="1204"/>
      <c r="T284" s="1208"/>
      <c r="U284" s="1204"/>
      <c r="V284" s="1204"/>
      <c r="W284" s="1208"/>
      <c r="X284" s="1204"/>
      <c r="Y284" s="1204"/>
      <c r="Z284" s="1204"/>
      <c r="AA284" s="1204"/>
      <c r="AB284" s="1204"/>
      <c r="AC284" s="1204"/>
      <c r="AD284" s="1204"/>
      <c r="AE284" s="1204"/>
      <c r="AF284" s="1204"/>
      <c r="AG284" s="1204"/>
      <c r="AH284" s="1204"/>
      <c r="AI284" s="1204"/>
      <c r="AJ284" s="1204"/>
      <c r="AK284" s="1204"/>
      <c r="AL284" s="1204"/>
    </row>
    <row r="285" s="1211" customFormat="true" ht="15.75" hidden="false" customHeight="false" outlineLevel="0" collapsed="false">
      <c r="A285" s="1203"/>
      <c r="B285" s="1204"/>
      <c r="C285" s="1205"/>
      <c r="D285" s="1206"/>
      <c r="E285" s="1206"/>
      <c r="F285" s="1205"/>
      <c r="G285" s="1207"/>
      <c r="H285" s="1205"/>
      <c r="I285" s="1204"/>
      <c r="J285" s="1204"/>
      <c r="K285" s="1204"/>
      <c r="L285" s="1204"/>
      <c r="M285" s="1204"/>
      <c r="N285" s="1208"/>
      <c r="O285" s="1204"/>
      <c r="P285" s="1204"/>
      <c r="Q285" s="1208"/>
      <c r="R285" s="1204"/>
      <c r="S285" s="1204"/>
      <c r="T285" s="1208"/>
      <c r="U285" s="1204"/>
      <c r="V285" s="1204"/>
      <c r="W285" s="1208"/>
      <c r="X285" s="1204"/>
      <c r="Y285" s="1204"/>
      <c r="Z285" s="1204"/>
      <c r="AA285" s="1204"/>
      <c r="AB285" s="1204"/>
      <c r="AC285" s="1204"/>
      <c r="AD285" s="1204"/>
      <c r="AE285" s="1204"/>
      <c r="AF285" s="1204"/>
      <c r="AG285" s="1204"/>
      <c r="AH285" s="1204"/>
      <c r="AI285" s="1204"/>
      <c r="AJ285" s="1204"/>
      <c r="AK285" s="1204"/>
      <c r="AL285" s="1204"/>
    </row>
    <row r="286" s="1211" customFormat="true" ht="15.75" hidden="false" customHeight="false" outlineLevel="0" collapsed="false">
      <c r="A286" s="1203"/>
      <c r="B286" s="1204"/>
      <c r="C286" s="1205"/>
      <c r="D286" s="1206"/>
      <c r="E286" s="1206"/>
      <c r="F286" s="1205"/>
      <c r="G286" s="1207"/>
      <c r="H286" s="1205"/>
      <c r="I286" s="1204"/>
      <c r="J286" s="1204"/>
      <c r="K286" s="1204"/>
      <c r="L286" s="1204"/>
      <c r="M286" s="1204"/>
      <c r="N286" s="1208"/>
      <c r="O286" s="1204"/>
      <c r="P286" s="1204"/>
      <c r="Q286" s="1208"/>
      <c r="R286" s="1204"/>
      <c r="S286" s="1204"/>
      <c r="T286" s="1208"/>
      <c r="U286" s="1204"/>
      <c r="V286" s="1204"/>
      <c r="W286" s="1208"/>
      <c r="X286" s="1204"/>
      <c r="Y286" s="1204"/>
      <c r="Z286" s="1204"/>
      <c r="AA286" s="1204"/>
      <c r="AB286" s="1204"/>
      <c r="AC286" s="1204"/>
      <c r="AD286" s="1204"/>
      <c r="AE286" s="1204"/>
      <c r="AF286" s="1204"/>
      <c r="AG286" s="1204"/>
      <c r="AH286" s="1204"/>
      <c r="AI286" s="1204"/>
      <c r="AJ286" s="1204"/>
      <c r="AK286" s="1204"/>
      <c r="AL286" s="1204"/>
    </row>
    <row r="287" s="1211" customFormat="true" ht="15.75" hidden="false" customHeight="false" outlineLevel="0" collapsed="false">
      <c r="A287" s="1203"/>
      <c r="B287" s="1204"/>
      <c r="C287" s="1205"/>
      <c r="D287" s="1206"/>
      <c r="E287" s="1206"/>
      <c r="F287" s="1205"/>
      <c r="G287" s="1207"/>
      <c r="H287" s="1205"/>
      <c r="I287" s="1204"/>
      <c r="J287" s="1204"/>
      <c r="K287" s="1204"/>
      <c r="L287" s="1204"/>
      <c r="M287" s="1204"/>
      <c r="N287" s="1208"/>
      <c r="O287" s="1204"/>
      <c r="P287" s="1204"/>
      <c r="Q287" s="1208"/>
      <c r="R287" s="1204"/>
      <c r="S287" s="1204"/>
      <c r="T287" s="1208"/>
      <c r="U287" s="1204"/>
      <c r="V287" s="1204"/>
      <c r="W287" s="1208"/>
      <c r="X287" s="1204"/>
      <c r="Y287" s="1204"/>
      <c r="Z287" s="1204"/>
      <c r="AA287" s="1204"/>
      <c r="AB287" s="1204"/>
      <c r="AC287" s="1204"/>
      <c r="AD287" s="1204"/>
      <c r="AE287" s="1204"/>
      <c r="AF287" s="1204"/>
      <c r="AG287" s="1204"/>
      <c r="AH287" s="1204"/>
      <c r="AI287" s="1204"/>
      <c r="AJ287" s="1204"/>
      <c r="AK287" s="1204"/>
      <c r="AL287" s="1204"/>
    </row>
    <row r="288" s="1211" customFormat="true" ht="15.75" hidden="false" customHeight="false" outlineLevel="0" collapsed="false">
      <c r="A288" s="1203"/>
      <c r="B288" s="1204"/>
      <c r="C288" s="1205"/>
      <c r="D288" s="1206"/>
      <c r="E288" s="1206"/>
      <c r="F288" s="1205"/>
      <c r="G288" s="1207"/>
      <c r="H288" s="1205"/>
      <c r="I288" s="1204"/>
      <c r="J288" s="1204"/>
      <c r="K288" s="1204"/>
      <c r="L288" s="1204"/>
      <c r="M288" s="1204"/>
      <c r="N288" s="1208"/>
      <c r="O288" s="1204"/>
      <c r="P288" s="1204"/>
      <c r="Q288" s="1208"/>
      <c r="R288" s="1204"/>
      <c r="S288" s="1204"/>
      <c r="T288" s="1208"/>
      <c r="U288" s="1204"/>
      <c r="V288" s="1204"/>
      <c r="W288" s="1208"/>
      <c r="X288" s="1204"/>
      <c r="Y288" s="1204"/>
      <c r="Z288" s="1204"/>
      <c r="AA288" s="1204"/>
      <c r="AB288" s="1204"/>
      <c r="AC288" s="1204"/>
      <c r="AD288" s="1204"/>
      <c r="AE288" s="1204"/>
      <c r="AF288" s="1204"/>
      <c r="AG288" s="1204"/>
      <c r="AH288" s="1204"/>
      <c r="AI288" s="1204"/>
      <c r="AJ288" s="1204"/>
      <c r="AK288" s="1204"/>
      <c r="AL288" s="1204"/>
    </row>
    <row r="289" s="1211" customFormat="true" ht="15.75" hidden="false" customHeight="false" outlineLevel="0" collapsed="false">
      <c r="A289" s="1203"/>
      <c r="B289" s="1204"/>
      <c r="C289" s="1205"/>
      <c r="D289" s="1206"/>
      <c r="E289" s="1206"/>
      <c r="F289" s="1205"/>
      <c r="G289" s="1207"/>
      <c r="H289" s="1205"/>
      <c r="I289" s="1204"/>
      <c r="J289" s="1204"/>
      <c r="K289" s="1204"/>
      <c r="L289" s="1204"/>
      <c r="M289" s="1204"/>
      <c r="N289" s="1208"/>
      <c r="O289" s="1204"/>
      <c r="P289" s="1204"/>
      <c r="Q289" s="1208"/>
      <c r="R289" s="1204"/>
      <c r="S289" s="1204"/>
      <c r="T289" s="1208"/>
      <c r="U289" s="1204"/>
      <c r="V289" s="1204"/>
      <c r="W289" s="1208"/>
      <c r="X289" s="1204"/>
      <c r="Y289" s="1204"/>
      <c r="Z289" s="1204"/>
      <c r="AA289" s="1204"/>
      <c r="AB289" s="1204"/>
      <c r="AC289" s="1204"/>
      <c r="AD289" s="1204"/>
      <c r="AE289" s="1204"/>
      <c r="AF289" s="1204"/>
      <c r="AG289" s="1204"/>
      <c r="AH289" s="1204"/>
      <c r="AI289" s="1204"/>
      <c r="AJ289" s="1204"/>
      <c r="AK289" s="1204"/>
      <c r="AL289" s="1204"/>
    </row>
    <row r="290" s="1211" customFormat="true" ht="15.75" hidden="false" customHeight="false" outlineLevel="0" collapsed="false">
      <c r="A290" s="1203"/>
      <c r="B290" s="1204"/>
      <c r="C290" s="1205"/>
      <c r="D290" s="1206"/>
      <c r="E290" s="1206"/>
      <c r="F290" s="1205"/>
      <c r="G290" s="1207"/>
      <c r="H290" s="1205"/>
      <c r="I290" s="1204"/>
      <c r="J290" s="1204"/>
      <c r="K290" s="1204"/>
      <c r="L290" s="1204"/>
      <c r="M290" s="1204"/>
      <c r="N290" s="1208"/>
      <c r="O290" s="1204"/>
      <c r="P290" s="1204"/>
      <c r="Q290" s="1208"/>
      <c r="R290" s="1204"/>
      <c r="S290" s="1204"/>
      <c r="T290" s="1208"/>
      <c r="U290" s="1204"/>
      <c r="V290" s="1204"/>
      <c r="W290" s="1208"/>
      <c r="X290" s="1204"/>
      <c r="Y290" s="1204"/>
      <c r="Z290" s="1204"/>
      <c r="AA290" s="1204"/>
      <c r="AB290" s="1204"/>
      <c r="AC290" s="1204"/>
      <c r="AD290" s="1204"/>
      <c r="AE290" s="1204"/>
      <c r="AF290" s="1204"/>
      <c r="AG290" s="1204"/>
      <c r="AH290" s="1204"/>
      <c r="AI290" s="1204"/>
      <c r="AJ290" s="1204"/>
      <c r="AK290" s="1204"/>
      <c r="AL290" s="1204"/>
    </row>
    <row r="291" s="1211" customFormat="true" ht="15.75" hidden="false" customHeight="false" outlineLevel="0" collapsed="false">
      <c r="A291" s="1203"/>
      <c r="B291" s="1204"/>
      <c r="C291" s="1205"/>
      <c r="D291" s="1206"/>
      <c r="E291" s="1206"/>
      <c r="F291" s="1205"/>
      <c r="G291" s="1207"/>
      <c r="H291" s="1205"/>
      <c r="I291" s="1204"/>
      <c r="J291" s="1204"/>
      <c r="K291" s="1204"/>
      <c r="L291" s="1204"/>
      <c r="M291" s="1204"/>
      <c r="N291" s="1208"/>
      <c r="O291" s="1204"/>
      <c r="P291" s="1204"/>
      <c r="Q291" s="1208"/>
      <c r="R291" s="1204"/>
      <c r="S291" s="1204"/>
      <c r="T291" s="1208"/>
      <c r="U291" s="1204"/>
      <c r="V291" s="1204"/>
      <c r="W291" s="1208"/>
      <c r="X291" s="1204"/>
      <c r="Y291" s="1204"/>
      <c r="Z291" s="1204"/>
      <c r="AA291" s="1204"/>
      <c r="AB291" s="1204"/>
      <c r="AC291" s="1204"/>
      <c r="AD291" s="1204"/>
      <c r="AE291" s="1204"/>
      <c r="AF291" s="1204"/>
      <c r="AG291" s="1204"/>
      <c r="AH291" s="1204"/>
      <c r="AI291" s="1204"/>
      <c r="AJ291" s="1204"/>
      <c r="AK291" s="1204"/>
      <c r="AL291" s="1204"/>
    </row>
    <row r="292" s="1211" customFormat="true" ht="15.75" hidden="false" customHeight="false" outlineLevel="0" collapsed="false">
      <c r="A292" s="1203"/>
      <c r="B292" s="1204"/>
      <c r="C292" s="1205"/>
      <c r="D292" s="1206"/>
      <c r="E292" s="1206"/>
      <c r="F292" s="1205"/>
      <c r="G292" s="1207"/>
      <c r="H292" s="1205"/>
      <c r="I292" s="1204"/>
      <c r="J292" s="1204"/>
      <c r="K292" s="1204"/>
      <c r="L292" s="1204"/>
      <c r="M292" s="1204"/>
      <c r="N292" s="1208"/>
      <c r="O292" s="1204"/>
      <c r="P292" s="1204"/>
      <c r="Q292" s="1208"/>
      <c r="R292" s="1204"/>
      <c r="S292" s="1204"/>
      <c r="T292" s="1208"/>
      <c r="U292" s="1204"/>
      <c r="V292" s="1204"/>
      <c r="W292" s="1208"/>
      <c r="X292" s="1204"/>
      <c r="Y292" s="1204"/>
      <c r="Z292" s="1204"/>
      <c r="AA292" s="1204"/>
      <c r="AB292" s="1204"/>
      <c r="AC292" s="1204"/>
      <c r="AD292" s="1204"/>
      <c r="AE292" s="1204"/>
      <c r="AF292" s="1204"/>
      <c r="AG292" s="1204"/>
      <c r="AH292" s="1204"/>
      <c r="AI292" s="1204"/>
      <c r="AJ292" s="1204"/>
      <c r="AK292" s="1204"/>
      <c r="AL292" s="1204"/>
    </row>
    <row r="293" s="1211" customFormat="true" ht="15.75" hidden="false" customHeight="false" outlineLevel="0" collapsed="false">
      <c r="A293" s="1203"/>
      <c r="B293" s="1204"/>
      <c r="C293" s="1205"/>
      <c r="D293" s="1206"/>
      <c r="E293" s="1206"/>
      <c r="F293" s="1205"/>
      <c r="G293" s="1207"/>
      <c r="H293" s="1205"/>
      <c r="I293" s="1204"/>
      <c r="J293" s="1204"/>
      <c r="K293" s="1204"/>
      <c r="L293" s="1204"/>
      <c r="M293" s="1204"/>
      <c r="N293" s="1208"/>
      <c r="O293" s="1204"/>
      <c r="P293" s="1204"/>
      <c r="Q293" s="1208"/>
      <c r="R293" s="1204"/>
      <c r="S293" s="1204"/>
      <c r="T293" s="1208"/>
      <c r="U293" s="1204"/>
      <c r="V293" s="1204"/>
      <c r="W293" s="1208"/>
      <c r="X293" s="1204"/>
      <c r="Y293" s="1204"/>
      <c r="Z293" s="1204"/>
      <c r="AA293" s="1204"/>
      <c r="AB293" s="1204"/>
      <c r="AC293" s="1204"/>
      <c r="AD293" s="1204"/>
      <c r="AE293" s="1204"/>
      <c r="AF293" s="1204"/>
      <c r="AG293" s="1204"/>
      <c r="AH293" s="1204"/>
      <c r="AI293" s="1204"/>
      <c r="AJ293" s="1204"/>
      <c r="AK293" s="1204"/>
      <c r="AL293" s="1204"/>
      <c r="AM293" s="1905"/>
    </row>
    <row r="294" s="1211" customFormat="true" ht="15.75" hidden="false" customHeight="false" outlineLevel="0" collapsed="false">
      <c r="A294" s="1203"/>
      <c r="B294" s="1204"/>
      <c r="C294" s="1205"/>
      <c r="D294" s="1206"/>
      <c r="E294" s="1206"/>
      <c r="F294" s="1205"/>
      <c r="G294" s="1207"/>
      <c r="H294" s="1205"/>
      <c r="I294" s="1204"/>
      <c r="J294" s="1204"/>
      <c r="K294" s="1204"/>
      <c r="L294" s="1204"/>
      <c r="M294" s="1204"/>
      <c r="N294" s="1208"/>
      <c r="O294" s="1204"/>
      <c r="P294" s="1204"/>
      <c r="Q294" s="1208"/>
      <c r="R294" s="1204"/>
      <c r="S294" s="1204"/>
      <c r="T294" s="1208"/>
      <c r="U294" s="1204"/>
      <c r="V294" s="1204"/>
      <c r="W294" s="1208"/>
      <c r="X294" s="1204"/>
      <c r="Y294" s="1204"/>
      <c r="Z294" s="1204"/>
      <c r="AA294" s="1204"/>
      <c r="AB294" s="1204"/>
      <c r="AC294" s="1204"/>
      <c r="AD294" s="1204"/>
      <c r="AE294" s="1204"/>
      <c r="AF294" s="1204"/>
      <c r="AG294" s="1204"/>
      <c r="AH294" s="1204"/>
      <c r="AI294" s="1204"/>
      <c r="AJ294" s="1204"/>
      <c r="AK294" s="1204"/>
      <c r="AL294" s="1204"/>
      <c r="AM294" s="1905"/>
    </row>
    <row r="295" s="1211" customFormat="true" ht="15.75" hidden="false" customHeight="false" outlineLevel="0" collapsed="false">
      <c r="A295" s="1203"/>
      <c r="B295" s="1204"/>
      <c r="C295" s="1205"/>
      <c r="D295" s="1206"/>
      <c r="E295" s="1206"/>
      <c r="F295" s="1205"/>
      <c r="G295" s="1207"/>
      <c r="H295" s="1205"/>
      <c r="I295" s="1204"/>
      <c r="J295" s="1204"/>
      <c r="K295" s="1204"/>
      <c r="L295" s="1204"/>
      <c r="M295" s="1204"/>
      <c r="N295" s="1208"/>
      <c r="O295" s="1204"/>
      <c r="P295" s="1204"/>
      <c r="Q295" s="1208"/>
      <c r="R295" s="1204"/>
      <c r="S295" s="1204"/>
      <c r="T295" s="1208"/>
      <c r="U295" s="1204"/>
      <c r="V295" s="1204"/>
      <c r="W295" s="1208"/>
      <c r="X295" s="1204"/>
      <c r="Y295" s="1204"/>
      <c r="Z295" s="1204"/>
      <c r="AA295" s="1204"/>
      <c r="AB295" s="1204"/>
      <c r="AC295" s="1204"/>
      <c r="AD295" s="1204"/>
      <c r="AE295" s="1204"/>
      <c r="AF295" s="1204"/>
      <c r="AG295" s="1204"/>
      <c r="AH295" s="1204"/>
      <c r="AI295" s="1204"/>
      <c r="AJ295" s="1204"/>
      <c r="AK295" s="1204"/>
      <c r="AL295" s="1204"/>
      <c r="AM295" s="1905"/>
    </row>
    <row r="296" s="1211" customFormat="true" ht="15.75" hidden="false" customHeight="false" outlineLevel="0" collapsed="false">
      <c r="A296" s="1203"/>
      <c r="B296" s="1204"/>
      <c r="C296" s="1205"/>
      <c r="D296" s="1206"/>
      <c r="E296" s="1206"/>
      <c r="F296" s="1205"/>
      <c r="G296" s="1207"/>
      <c r="H296" s="1205"/>
      <c r="I296" s="1204"/>
      <c r="J296" s="1204"/>
      <c r="K296" s="1204"/>
      <c r="L296" s="1204"/>
      <c r="M296" s="1204"/>
      <c r="N296" s="1208"/>
      <c r="O296" s="1204"/>
      <c r="P296" s="1204"/>
      <c r="Q296" s="1208"/>
      <c r="R296" s="1204"/>
      <c r="S296" s="1204"/>
      <c r="T296" s="1208"/>
      <c r="U296" s="1204"/>
      <c r="V296" s="1204"/>
      <c r="W296" s="1208"/>
      <c r="X296" s="1204"/>
      <c r="Y296" s="1204"/>
      <c r="Z296" s="1204"/>
      <c r="AA296" s="1204"/>
      <c r="AB296" s="1204"/>
      <c r="AC296" s="1204"/>
      <c r="AD296" s="1204"/>
      <c r="AE296" s="1204"/>
      <c r="AF296" s="1204"/>
      <c r="AG296" s="1204"/>
      <c r="AH296" s="1204"/>
      <c r="AI296" s="1204"/>
      <c r="AJ296" s="1204"/>
      <c r="AK296" s="1204"/>
      <c r="AL296" s="1204"/>
      <c r="AM296" s="1905"/>
    </row>
    <row r="297" s="1211" customFormat="true" ht="15.75" hidden="false" customHeight="false" outlineLevel="0" collapsed="false">
      <c r="A297" s="1203"/>
      <c r="B297" s="1204"/>
      <c r="C297" s="1205"/>
      <c r="D297" s="1206"/>
      <c r="E297" s="1206"/>
      <c r="F297" s="1205"/>
      <c r="G297" s="1207"/>
      <c r="H297" s="1205"/>
      <c r="I297" s="1204"/>
      <c r="J297" s="1204"/>
      <c r="K297" s="1204"/>
      <c r="L297" s="1204"/>
      <c r="M297" s="1204"/>
      <c r="N297" s="1208"/>
      <c r="O297" s="1204"/>
      <c r="P297" s="1204"/>
      <c r="Q297" s="1208"/>
      <c r="R297" s="1204"/>
      <c r="S297" s="1204"/>
      <c r="T297" s="1208"/>
      <c r="U297" s="1204"/>
      <c r="V297" s="1204"/>
      <c r="W297" s="1208"/>
      <c r="X297" s="1204"/>
      <c r="Y297" s="1204"/>
      <c r="Z297" s="1204"/>
      <c r="AA297" s="1204"/>
      <c r="AB297" s="1204"/>
      <c r="AC297" s="1204"/>
      <c r="AD297" s="1204"/>
      <c r="AE297" s="1204"/>
      <c r="AF297" s="1204"/>
      <c r="AG297" s="1204"/>
      <c r="AH297" s="1204"/>
      <c r="AI297" s="1204"/>
      <c r="AJ297" s="1204"/>
      <c r="AK297" s="1204"/>
      <c r="AL297" s="1204"/>
      <c r="AM297" s="1905"/>
    </row>
    <row r="298" customFormat="false" ht="15.75" hidden="false" customHeight="false" outlineLevel="0" collapsed="false">
      <c r="AM298" s="1909"/>
    </row>
    <row r="299" customFormat="false" ht="15.75" hidden="false" customHeight="false" outlineLevel="0" collapsed="false">
      <c r="AM299" s="1909"/>
    </row>
    <row r="300" customFormat="false" ht="15.75" hidden="false" customHeight="false" outlineLevel="0" collapsed="false">
      <c r="AM300" s="1909"/>
    </row>
    <row r="301" customFormat="false" ht="15.75" hidden="false" customHeight="false" outlineLevel="0" collapsed="false">
      <c r="AM301" s="1909"/>
    </row>
    <row r="302" customFormat="false" ht="15.75" hidden="false" customHeight="false" outlineLevel="0" collapsed="false">
      <c r="AM302" s="1909"/>
    </row>
    <row r="303" customFormat="false" ht="15.75" hidden="false" customHeight="false" outlineLevel="0" collapsed="false">
      <c r="AM303" s="1909"/>
    </row>
    <row r="304" customFormat="false" ht="15.75" hidden="false" customHeight="false" outlineLevel="0" collapsed="false">
      <c r="AM304" s="1909"/>
    </row>
    <row r="305" customFormat="false" ht="15.75" hidden="false" customHeight="false" outlineLevel="0" collapsed="false">
      <c r="AM305" s="1909"/>
    </row>
    <row r="306" customFormat="false" ht="15.75" hidden="false" customHeight="false" outlineLevel="0" collapsed="false">
      <c r="AM306" s="1909"/>
    </row>
    <row r="307" customFormat="false" ht="15.75" hidden="false" customHeight="false" outlineLevel="0" collapsed="false">
      <c r="AM307" s="1909"/>
    </row>
    <row r="308" customFormat="false" ht="15.75" hidden="false" customHeight="false" outlineLevel="0" collapsed="false">
      <c r="AM308" s="1909"/>
    </row>
    <row r="309" customFormat="false" ht="15.75" hidden="false" customHeight="false" outlineLevel="0" collapsed="false">
      <c r="AM309" s="1909"/>
    </row>
    <row r="311" customFormat="false" ht="15.75" hidden="false" customHeight="false" outlineLevel="0" collapsed="false">
      <c r="AM311" s="1917"/>
    </row>
    <row r="312" customFormat="false" ht="15.75" hidden="false" customHeight="false" outlineLevel="0" collapsed="false">
      <c r="AM312" s="1918"/>
      <c r="AN312" s="1918"/>
      <c r="AO312" s="1918"/>
      <c r="AP312" s="1918"/>
      <c r="AQ312" s="1918"/>
      <c r="AR312" s="1918"/>
      <c r="AS312" s="1918"/>
      <c r="AT312" s="1918"/>
    </row>
    <row r="313" customFormat="false" ht="15.75" hidden="false" customHeight="false" outlineLevel="0" collapsed="false">
      <c r="AM313" s="1205"/>
      <c r="AN313" s="1205"/>
      <c r="AO313" s="1205"/>
      <c r="AP313" s="1205"/>
      <c r="AQ313" s="1205"/>
      <c r="AR313" s="1205"/>
      <c r="AS313" s="1205"/>
      <c r="AT313" s="1205"/>
    </row>
    <row r="314" customFormat="false" ht="15.75" hidden="false" customHeight="false" outlineLevel="0" collapsed="false">
      <c r="AM314" s="1205"/>
      <c r="AN314" s="1205"/>
      <c r="AO314" s="1205"/>
      <c r="AP314" s="1205"/>
      <c r="AQ314" s="1205"/>
      <c r="AR314" s="1205"/>
      <c r="AS314" s="1205"/>
      <c r="AT314" s="1205"/>
    </row>
    <row r="315" customFormat="false" ht="15.75" hidden="false" customHeight="false" outlineLevel="0" collapsed="false">
      <c r="AM315" s="1205"/>
      <c r="AN315" s="1205"/>
      <c r="AO315" s="1205"/>
      <c r="AP315" s="1205"/>
      <c r="AQ315" s="1205"/>
      <c r="AR315" s="1205"/>
      <c r="AS315" s="1205"/>
      <c r="AT315" s="1205"/>
    </row>
  </sheetData>
  <mergeCells count="64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60:F60"/>
    <mergeCell ref="A61:F61"/>
    <mergeCell ref="A62:Y62"/>
    <mergeCell ref="A63:Y63"/>
    <mergeCell ref="A107:F107"/>
    <mergeCell ref="A110:F110"/>
    <mergeCell ref="A111:Y111"/>
    <mergeCell ref="A112:Y112"/>
    <mergeCell ref="A126:F126"/>
    <mergeCell ref="A127:Y127"/>
    <mergeCell ref="A147:F147"/>
    <mergeCell ref="A148:Y148"/>
    <mergeCell ref="A154:B154"/>
    <mergeCell ref="A167:F167"/>
    <mergeCell ref="A168:Y168"/>
    <mergeCell ref="A175:F175"/>
    <mergeCell ref="A176:Y176"/>
    <mergeCell ref="A178:F178"/>
    <mergeCell ref="A181:F181"/>
    <mergeCell ref="B182:F182"/>
    <mergeCell ref="A183:M183"/>
    <mergeCell ref="AA183:AD183"/>
    <mergeCell ref="A184:M184"/>
    <mergeCell ref="A185:M185"/>
    <mergeCell ref="A186:M186"/>
    <mergeCell ref="A187:M187"/>
    <mergeCell ref="A188:M188"/>
    <mergeCell ref="A189:M189"/>
    <mergeCell ref="R192:T192"/>
    <mergeCell ref="N194:Q194"/>
    <mergeCell ref="D201:F201"/>
    <mergeCell ref="H201:K201"/>
    <mergeCell ref="D203:F203"/>
    <mergeCell ref="H203:K203"/>
  </mergeCells>
  <printOptions headings="false" gridLines="false" gridLinesSet="true" horizontalCentered="false" verticalCentered="false"/>
  <pageMargins left="0.433333333333333" right="0.196527777777778" top="0.984027777777778" bottom="1.06319444444444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6" man="true" max="16383" min="0"/>
    <brk id="101" man="true" max="16383" min="0"/>
    <brk id="11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9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false" outlineLevel="0" max="7" min="7" style="85" width="7.7"/>
    <col collapsed="false" customWidth="true" hidden="false" outlineLevel="0" max="8" min="8" style="85" width="7.56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false" outlineLevel="0" max="13" min="13" style="84" width="7.56"/>
    <col collapsed="false" customWidth="true" hidden="false" outlineLevel="0" max="14" min="14" style="87" width="6.7"/>
    <col collapsed="false" customWidth="true" hidden="false" outlineLevel="0" max="15" min="15" style="84" width="7.28"/>
    <col collapsed="false" customWidth="true" hidden="false" outlineLevel="0" max="16" min="16" style="84" width="7.7"/>
    <col collapsed="false" customWidth="true" hidden="false" outlineLevel="0" max="17" min="17" style="87" width="7.28"/>
    <col collapsed="false" customWidth="true" hidden="false" outlineLevel="0" max="18" min="18" style="84" width="6.28"/>
    <col collapsed="false" customWidth="true" hidden="false" outlineLevel="0" max="19" min="19" style="84" width="6.99"/>
    <col collapsed="false" customWidth="true" hidden="true" outlineLevel="0" max="20" min="20" style="84" width="1.7"/>
    <col collapsed="false" customWidth="true" hidden="false" outlineLevel="0" max="21" min="21" style="84" width="9.7"/>
    <col collapsed="false" customWidth="true" hidden="false" outlineLevel="0" max="22" min="22" style="84" width="6.28"/>
    <col collapsed="false" customWidth="true" hidden="false" outlineLevel="0" max="23" min="23" style="84" width="7.42"/>
    <col collapsed="false" customWidth="true" hidden="false" outlineLevel="0" max="24" min="24" style="84" width="7.28"/>
    <col collapsed="false" customWidth="false" hidden="false" outlineLevel="0" max="257" min="25" style="84" width="9.28"/>
  </cols>
  <sheetData>
    <row r="1" customFormat="false" ht="21.75" hidden="false" customHeight="true" outlineLevel="0" collapsed="false">
      <c r="B1" s="88" t="s">
        <v>7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81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 t="s">
        <v>86</v>
      </c>
      <c r="O3" s="97"/>
      <c r="P3" s="97"/>
      <c r="Q3" s="97"/>
      <c r="R3" s="97"/>
      <c r="S3" s="97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105" t="n">
        <v>1</v>
      </c>
      <c r="O6" s="106" t="n">
        <v>2</v>
      </c>
      <c r="P6" s="106" t="n">
        <v>3</v>
      </c>
      <c r="Q6" s="107" t="n">
        <v>4</v>
      </c>
      <c r="R6" s="108" t="n">
        <v>5</v>
      </c>
      <c r="S6" s="109" t="n">
        <v>6</v>
      </c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 t="s">
        <v>97</v>
      </c>
      <c r="O7" s="110"/>
      <c r="P7" s="110"/>
      <c r="Q7" s="110"/>
      <c r="R7" s="110"/>
      <c r="S7" s="110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105" t="n">
        <v>7</v>
      </c>
      <c r="O8" s="111" t="n">
        <v>9</v>
      </c>
      <c r="P8" s="111" t="n">
        <v>9</v>
      </c>
      <c r="Q8" s="112" t="n">
        <v>15</v>
      </c>
      <c r="R8" s="111" t="n">
        <v>9</v>
      </c>
      <c r="S8" s="113" t="n">
        <v>8</v>
      </c>
    </row>
    <row r="9" s="90" customFormat="true" ht="15.75" hidden="false" customHeight="false" outlineLevel="0" collapsed="false">
      <c r="A9" s="114" t="n">
        <v>1</v>
      </c>
      <c r="B9" s="115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7" t="n">
        <v>13</v>
      </c>
      <c r="N9" s="118" t="n">
        <v>14</v>
      </c>
      <c r="O9" s="116" t="n">
        <v>15</v>
      </c>
      <c r="P9" s="116" t="n">
        <v>16</v>
      </c>
      <c r="Q9" s="119" t="n">
        <v>17</v>
      </c>
      <c r="R9" s="120" t="n">
        <v>18</v>
      </c>
      <c r="S9" s="121" t="n">
        <v>19</v>
      </c>
    </row>
    <row r="10" s="90" customFormat="true" ht="16.5" hidden="false" customHeight="false" outlineLevel="0" collapsed="false">
      <c r="A10" s="122" t="s">
        <v>4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 t="n">
        <v>1</v>
      </c>
      <c r="O10" s="124" t="n">
        <v>2</v>
      </c>
      <c r="P10" s="124" t="n">
        <v>3</v>
      </c>
      <c r="Q10" s="125" t="n">
        <v>4</v>
      </c>
      <c r="R10" s="126" t="n">
        <v>5</v>
      </c>
      <c r="S10" s="127" t="n">
        <v>6</v>
      </c>
    </row>
    <row r="11" s="90" customFormat="true" ht="18.75" hidden="false" customHeight="true" outlineLevel="0" collapsed="false">
      <c r="A11" s="128" t="s">
        <v>98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90" customFormat="true" ht="20.25" hidden="false" customHeight="true" outlineLevel="0" collapsed="false">
      <c r="A12" s="129" t="s">
        <v>9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s="90" customFormat="true" ht="33.75" hidden="false" customHeight="true" outlineLevel="0" collapsed="false">
      <c r="A13" s="130" t="s">
        <v>100</v>
      </c>
      <c r="B13" s="131" t="s">
        <v>101</v>
      </c>
      <c r="C13" s="132" t="s">
        <v>102</v>
      </c>
      <c r="D13" s="133"/>
      <c r="E13" s="133"/>
      <c r="F13" s="134"/>
      <c r="G13" s="135" t="n">
        <v>6.5</v>
      </c>
      <c r="H13" s="136" t="n">
        <f aca="false">G13*30</f>
        <v>195</v>
      </c>
      <c r="I13" s="137"/>
      <c r="J13" s="138"/>
      <c r="K13" s="138"/>
      <c r="L13" s="138"/>
      <c r="M13" s="138"/>
      <c r="N13" s="139"/>
      <c r="O13" s="138"/>
      <c r="P13" s="138"/>
      <c r="Q13" s="139"/>
      <c r="R13" s="138"/>
      <c r="S13" s="138"/>
    </row>
    <row r="14" s="90" customFormat="true" ht="16.5" hidden="false" customHeight="true" outlineLevel="0" collapsed="false">
      <c r="A14" s="130"/>
      <c r="B14" s="140" t="s">
        <v>103</v>
      </c>
      <c r="C14" s="132"/>
      <c r="D14" s="133"/>
      <c r="E14" s="141"/>
      <c r="F14" s="142"/>
      <c r="G14" s="143" t="n">
        <v>5</v>
      </c>
      <c r="H14" s="136" t="n">
        <f aca="false">G14*30</f>
        <v>150</v>
      </c>
      <c r="I14" s="144"/>
      <c r="J14" s="138"/>
      <c r="K14" s="138"/>
      <c r="L14" s="138"/>
      <c r="M14" s="138"/>
      <c r="N14" s="139"/>
      <c r="O14" s="138"/>
      <c r="P14" s="138"/>
      <c r="Q14" s="139"/>
      <c r="R14" s="138"/>
      <c r="S14" s="138"/>
    </row>
    <row r="15" s="90" customFormat="true" ht="17.25" hidden="false" customHeight="true" outlineLevel="0" collapsed="false">
      <c r="A15" s="130" t="s">
        <v>104</v>
      </c>
      <c r="B15" s="145" t="s">
        <v>105</v>
      </c>
      <c r="C15" s="132"/>
      <c r="D15" s="146" t="n">
        <v>6</v>
      </c>
      <c r="E15" s="147"/>
      <c r="F15" s="148"/>
      <c r="G15" s="149" t="n">
        <v>1.5</v>
      </c>
      <c r="H15" s="150" t="n">
        <f aca="false">G15*30</f>
        <v>45</v>
      </c>
      <c r="I15" s="151" t="n">
        <v>16</v>
      </c>
      <c r="J15" s="151"/>
      <c r="K15" s="151"/>
      <c r="L15" s="151" t="n">
        <v>16</v>
      </c>
      <c r="M15" s="152" t="n">
        <f aca="false">H15-I15</f>
        <v>29</v>
      </c>
      <c r="N15" s="139"/>
      <c r="O15" s="153"/>
      <c r="P15" s="153"/>
      <c r="Q15" s="139"/>
      <c r="R15" s="153"/>
      <c r="S15" s="153" t="n">
        <v>2</v>
      </c>
      <c r="V15" s="154" t="n">
        <v>2</v>
      </c>
    </row>
    <row r="16" s="90" customFormat="true" ht="23.65" hidden="false" customHeight="true" outlineLevel="0" collapsed="false">
      <c r="A16" s="155" t="s">
        <v>106</v>
      </c>
      <c r="B16" s="156" t="s">
        <v>107</v>
      </c>
      <c r="C16" s="132"/>
      <c r="D16" s="146"/>
      <c r="E16" s="147"/>
      <c r="F16" s="148"/>
      <c r="G16" s="157" t="n">
        <v>4.5</v>
      </c>
      <c r="H16" s="150" t="n">
        <f aca="false">G16*30</f>
        <v>135</v>
      </c>
      <c r="I16" s="153"/>
      <c r="J16" s="153"/>
      <c r="K16" s="153"/>
      <c r="L16" s="153"/>
      <c r="M16" s="153"/>
      <c r="N16" s="158"/>
      <c r="O16" s="153"/>
      <c r="P16" s="153"/>
      <c r="Q16" s="158"/>
      <c r="R16" s="153"/>
      <c r="S16" s="153"/>
    </row>
    <row r="17" s="90" customFormat="true" ht="24" hidden="false" customHeight="true" outlineLevel="0" collapsed="false">
      <c r="A17" s="155" t="s">
        <v>108</v>
      </c>
      <c r="B17" s="159" t="s">
        <v>109</v>
      </c>
      <c r="C17" s="160"/>
      <c r="D17" s="161"/>
      <c r="E17" s="162"/>
      <c r="F17" s="163"/>
      <c r="G17" s="164" t="n">
        <v>3</v>
      </c>
      <c r="H17" s="150" t="n">
        <f aca="false">G17*30</f>
        <v>90</v>
      </c>
      <c r="I17" s="165"/>
      <c r="J17" s="166"/>
      <c r="K17" s="166"/>
      <c r="L17" s="166"/>
      <c r="M17" s="167"/>
      <c r="N17" s="168"/>
      <c r="O17" s="169"/>
      <c r="P17" s="153"/>
      <c r="Q17" s="158"/>
      <c r="R17" s="153"/>
      <c r="S17" s="170"/>
    </row>
    <row r="18" s="90" customFormat="true" ht="19.5" hidden="false" customHeight="true" outlineLevel="0" collapsed="false">
      <c r="A18" s="171"/>
      <c r="B18" s="172" t="s">
        <v>103</v>
      </c>
      <c r="C18" s="173"/>
      <c r="D18" s="174"/>
      <c r="E18" s="175"/>
      <c r="F18" s="163"/>
      <c r="G18" s="157" t="n">
        <v>2</v>
      </c>
      <c r="H18" s="176" t="n">
        <f aca="false">G18*30</f>
        <v>60</v>
      </c>
      <c r="I18" s="165"/>
      <c r="J18" s="146"/>
      <c r="K18" s="146"/>
      <c r="L18" s="146"/>
      <c r="M18" s="147"/>
      <c r="N18" s="168"/>
      <c r="O18" s="169"/>
      <c r="P18" s="177"/>
      <c r="Q18" s="158"/>
      <c r="R18" s="177"/>
      <c r="S18" s="170"/>
    </row>
    <row r="19" s="90" customFormat="true" ht="18.75" hidden="false" customHeight="false" outlineLevel="0" collapsed="false">
      <c r="A19" s="155" t="s">
        <v>110</v>
      </c>
      <c r="B19" s="178" t="s">
        <v>105</v>
      </c>
      <c r="C19" s="179"/>
      <c r="D19" s="180" t="n">
        <v>2</v>
      </c>
      <c r="E19" s="181"/>
      <c r="F19" s="182"/>
      <c r="G19" s="164" t="n">
        <v>1</v>
      </c>
      <c r="H19" s="150" t="n">
        <f aca="false">G19*30</f>
        <v>30</v>
      </c>
      <c r="I19" s="165" t="n">
        <v>10</v>
      </c>
      <c r="J19" s="183" t="n">
        <v>10</v>
      </c>
      <c r="K19" s="183"/>
      <c r="L19" s="183"/>
      <c r="M19" s="184" t="n">
        <f aca="false">H19-I19</f>
        <v>20</v>
      </c>
      <c r="N19" s="185"/>
      <c r="O19" s="186" t="n">
        <v>1</v>
      </c>
      <c r="P19" s="153"/>
      <c r="Q19" s="158"/>
      <c r="R19" s="187"/>
      <c r="S19" s="188"/>
      <c r="V19" s="154" t="n">
        <v>1</v>
      </c>
    </row>
    <row r="20" s="90" customFormat="true" ht="30" hidden="false" customHeight="true" outlineLevel="0" collapsed="false">
      <c r="A20" s="155" t="s">
        <v>111</v>
      </c>
      <c r="B20" s="189" t="s">
        <v>112</v>
      </c>
      <c r="C20" s="132" t="s">
        <v>102</v>
      </c>
      <c r="D20" s="190"/>
      <c r="E20" s="191"/>
      <c r="F20" s="192"/>
      <c r="G20" s="193" t="n">
        <v>4</v>
      </c>
      <c r="H20" s="150" t="n">
        <f aca="false">G20*30</f>
        <v>120</v>
      </c>
      <c r="I20" s="190"/>
      <c r="J20" s="190"/>
      <c r="K20" s="153"/>
      <c r="L20" s="153"/>
      <c r="M20" s="153"/>
      <c r="N20" s="158"/>
      <c r="O20" s="194"/>
      <c r="P20" s="194"/>
      <c r="Q20" s="158"/>
      <c r="R20" s="153"/>
      <c r="S20" s="153"/>
    </row>
    <row r="21" s="90" customFormat="true" ht="23.25" hidden="false" customHeight="true" outlineLevel="0" collapsed="false">
      <c r="A21" s="155" t="s">
        <v>113</v>
      </c>
      <c r="B21" s="159" t="s">
        <v>114</v>
      </c>
      <c r="C21" s="195"/>
      <c r="D21" s="165"/>
      <c r="E21" s="196"/>
      <c r="F21" s="192"/>
      <c r="G21" s="164" t="n">
        <v>4.5</v>
      </c>
      <c r="H21" s="150" t="n">
        <f aca="false">G21*30</f>
        <v>135</v>
      </c>
      <c r="I21" s="165"/>
      <c r="J21" s="166"/>
      <c r="K21" s="166"/>
      <c r="L21" s="166"/>
      <c r="M21" s="167"/>
      <c r="N21" s="168"/>
      <c r="O21" s="153"/>
      <c r="P21" s="153"/>
      <c r="Q21" s="158"/>
      <c r="R21" s="194"/>
      <c r="S21" s="153"/>
    </row>
    <row r="22" s="90" customFormat="true" ht="23.25" hidden="false" customHeight="true" outlineLevel="0" collapsed="false">
      <c r="A22" s="197"/>
      <c r="B22" s="172" t="s">
        <v>103</v>
      </c>
      <c r="C22" s="198"/>
      <c r="D22" s="165"/>
      <c r="E22" s="196"/>
      <c r="F22" s="199"/>
      <c r="G22" s="200" t="n">
        <v>3</v>
      </c>
      <c r="H22" s="201" t="n">
        <f aca="false">G22*30</f>
        <v>90</v>
      </c>
      <c r="I22" s="151"/>
      <c r="J22" s="202"/>
      <c r="K22" s="202"/>
      <c r="L22" s="202"/>
      <c r="M22" s="203"/>
      <c r="N22" s="168"/>
      <c r="O22" s="153"/>
      <c r="P22" s="153"/>
      <c r="Q22" s="158"/>
      <c r="R22" s="194"/>
      <c r="S22" s="153"/>
    </row>
    <row r="23" s="90" customFormat="true" ht="19.5" hidden="false" customHeight="true" outlineLevel="0" collapsed="false">
      <c r="A23" s="155" t="s">
        <v>115</v>
      </c>
      <c r="B23" s="178" t="s">
        <v>105</v>
      </c>
      <c r="C23" s="204" t="n">
        <v>1</v>
      </c>
      <c r="D23" s="165"/>
      <c r="E23" s="196"/>
      <c r="F23" s="199"/>
      <c r="G23" s="205" t="n">
        <v>1.5</v>
      </c>
      <c r="H23" s="206" t="n">
        <f aca="false">G23*30</f>
        <v>45</v>
      </c>
      <c r="I23" s="151" t="n">
        <v>15</v>
      </c>
      <c r="J23" s="151" t="n">
        <v>15</v>
      </c>
      <c r="K23" s="151"/>
      <c r="L23" s="151"/>
      <c r="M23" s="152" t="n">
        <f aca="false">H23-I23</f>
        <v>30</v>
      </c>
      <c r="N23" s="207" t="n">
        <v>1</v>
      </c>
      <c r="O23" s="153"/>
      <c r="P23" s="153"/>
      <c r="Q23" s="158"/>
      <c r="R23" s="194"/>
      <c r="S23" s="153"/>
      <c r="V23" s="154" t="n">
        <v>1</v>
      </c>
    </row>
    <row r="24" s="90" customFormat="true" ht="33" hidden="false" customHeight="true" outlineLevel="0" collapsed="false">
      <c r="A24" s="208" t="s">
        <v>116</v>
      </c>
      <c r="B24" s="209" t="s">
        <v>117</v>
      </c>
      <c r="C24" s="151" t="s">
        <v>102</v>
      </c>
      <c r="D24" s="151"/>
      <c r="E24" s="210"/>
      <c r="F24" s="211"/>
      <c r="G24" s="212" t="n">
        <v>3.5</v>
      </c>
      <c r="H24" s="213" t="n">
        <f aca="false">G24*30</f>
        <v>105</v>
      </c>
      <c r="I24" s="214"/>
      <c r="J24" s="214"/>
      <c r="K24" s="214"/>
      <c r="L24" s="214"/>
      <c r="M24" s="214"/>
      <c r="N24" s="215"/>
      <c r="O24" s="214"/>
      <c r="P24" s="214"/>
      <c r="Q24" s="215"/>
      <c r="R24" s="216"/>
      <c r="S24" s="214"/>
    </row>
    <row r="25" s="90" customFormat="true" ht="18.75" hidden="false" customHeight="false" outlineLevel="0" collapsed="false">
      <c r="A25" s="208" t="s">
        <v>116</v>
      </c>
      <c r="B25" s="217" t="s">
        <v>118</v>
      </c>
      <c r="C25" s="218"/>
      <c r="D25" s="218" t="s">
        <v>119</v>
      </c>
      <c r="E25" s="218"/>
      <c r="F25" s="218"/>
      <c r="G25" s="219" t="n">
        <v>4.5</v>
      </c>
      <c r="H25" s="218"/>
      <c r="I25" s="220"/>
      <c r="J25" s="218"/>
      <c r="K25" s="218"/>
      <c r="L25" s="220"/>
      <c r="M25" s="218"/>
      <c r="N25" s="218" t="s">
        <v>120</v>
      </c>
      <c r="O25" s="218" t="s">
        <v>120</v>
      </c>
      <c r="P25" s="218" t="s">
        <v>120</v>
      </c>
      <c r="Q25" s="218"/>
      <c r="R25" s="218"/>
      <c r="S25" s="221"/>
    </row>
    <row r="26" s="90" customFormat="true" ht="30" hidden="false" customHeight="true" outlineLevel="0" collapsed="false">
      <c r="A26" s="222"/>
      <c r="B26" s="223" t="s">
        <v>118</v>
      </c>
      <c r="C26" s="224"/>
      <c r="D26" s="225" t="s">
        <v>121</v>
      </c>
      <c r="E26" s="224"/>
      <c r="F26" s="224"/>
      <c r="G26" s="226"/>
      <c r="H26" s="224"/>
      <c r="I26" s="227"/>
      <c r="J26" s="224"/>
      <c r="K26" s="224"/>
      <c r="L26" s="227"/>
      <c r="M26" s="224"/>
      <c r="N26" s="224"/>
      <c r="O26" s="224"/>
      <c r="P26" s="224"/>
      <c r="Q26" s="224" t="s">
        <v>122</v>
      </c>
      <c r="R26" s="224" t="s">
        <v>122</v>
      </c>
      <c r="S26" s="228" t="s">
        <v>122</v>
      </c>
    </row>
    <row r="27" s="90" customFormat="true" ht="33.75" hidden="false" customHeight="true" outlineLevel="0" collapsed="false">
      <c r="A27" s="229" t="s">
        <v>123</v>
      </c>
      <c r="B27" s="229"/>
      <c r="C27" s="229"/>
      <c r="D27" s="229"/>
      <c r="E27" s="230"/>
      <c r="F27" s="231"/>
      <c r="G27" s="232"/>
      <c r="H27" s="230"/>
      <c r="I27" s="230"/>
      <c r="J27" s="230"/>
      <c r="K27" s="230"/>
      <c r="L27" s="230"/>
      <c r="M27" s="230"/>
      <c r="N27" s="233"/>
      <c r="O27" s="234"/>
      <c r="P27" s="234"/>
      <c r="Q27" s="235"/>
      <c r="R27" s="234"/>
      <c r="S27" s="234"/>
    </row>
    <row r="28" s="90" customFormat="true" ht="16.5" hidden="false" customHeight="false" outlineLevel="0" collapsed="false">
      <c r="A28" s="165"/>
      <c r="B28" s="236"/>
      <c r="C28" s="165"/>
      <c r="D28" s="165"/>
      <c r="E28" s="165"/>
      <c r="F28" s="237"/>
      <c r="G28" s="238"/>
      <c r="H28" s="165"/>
      <c r="I28" s="165"/>
      <c r="J28" s="165"/>
      <c r="K28" s="165"/>
      <c r="L28" s="165"/>
      <c r="M28" s="165"/>
      <c r="N28" s="239"/>
      <c r="O28" s="146"/>
      <c r="P28" s="146"/>
      <c r="Q28" s="240"/>
      <c r="R28" s="146"/>
      <c r="S28" s="146"/>
    </row>
    <row r="29" s="90" customFormat="true" ht="23.25" hidden="false" customHeight="true" outlineLevel="0" collapsed="false">
      <c r="A29" s="241" t="s">
        <v>124</v>
      </c>
      <c r="B29" s="241"/>
      <c r="C29" s="242"/>
      <c r="D29" s="243"/>
      <c r="E29" s="243"/>
      <c r="F29" s="244"/>
      <c r="G29" s="245" t="n">
        <f aca="false">G30+G31</f>
        <v>30.5</v>
      </c>
      <c r="H29" s="246" t="n">
        <f aca="false">G29*30</f>
        <v>915</v>
      </c>
      <c r="I29" s="242"/>
      <c r="J29" s="242"/>
      <c r="K29" s="242"/>
      <c r="L29" s="242"/>
      <c r="M29" s="242"/>
      <c r="N29" s="247"/>
      <c r="O29" s="242"/>
      <c r="P29" s="242"/>
      <c r="Q29" s="247"/>
      <c r="R29" s="248"/>
      <c r="S29" s="249"/>
      <c r="T29" s="250"/>
    </row>
    <row r="30" customFormat="false" ht="19.5" hidden="false" customHeight="true" outlineLevel="0" collapsed="false">
      <c r="A30" s="241" t="s">
        <v>125</v>
      </c>
      <c r="B30" s="241"/>
      <c r="C30" s="251"/>
      <c r="D30" s="251"/>
      <c r="E30" s="251"/>
      <c r="F30" s="251"/>
      <c r="G30" s="252" t="n">
        <f aca="false">G14+G16+G18+G20+G22+G24</f>
        <v>22</v>
      </c>
      <c r="H30" s="246" t="n">
        <f aca="false">G30*30</f>
        <v>660</v>
      </c>
      <c r="I30" s="253"/>
      <c r="J30" s="253"/>
      <c r="K30" s="253"/>
      <c r="L30" s="253"/>
      <c r="M30" s="253"/>
      <c r="N30" s="254"/>
      <c r="O30" s="253"/>
      <c r="P30" s="253"/>
      <c r="Q30" s="254"/>
      <c r="R30" s="255"/>
      <c r="S30" s="256"/>
      <c r="T30" s="257"/>
    </row>
    <row r="31" customFormat="false" ht="21" hidden="false" customHeight="true" outlineLevel="0" collapsed="false">
      <c r="A31" s="258" t="s">
        <v>126</v>
      </c>
      <c r="B31" s="258"/>
      <c r="C31" s="259"/>
      <c r="D31" s="259"/>
      <c r="E31" s="259"/>
      <c r="F31" s="259"/>
      <c r="G31" s="260" t="n">
        <f aca="false">G15+G19+G23+G25</f>
        <v>8.5</v>
      </c>
      <c r="H31" s="259" t="n">
        <f aca="false">G31*30</f>
        <v>255</v>
      </c>
      <c r="I31" s="259" t="n">
        <f aca="false">SUMIF($B$13:$B$25,"=* ДДМА*",I13:I25)</f>
        <v>41</v>
      </c>
      <c r="J31" s="259" t="n">
        <f aca="false">SUMIF($B$13:$B$25,"=* ДДМА*",J13:J25)</f>
        <v>25</v>
      </c>
      <c r="K31" s="259" t="n">
        <f aca="false">SUMIF($B$13:$B$25,"=* ДДМА*",K13:K25)</f>
        <v>0</v>
      </c>
      <c r="L31" s="259" t="n">
        <f aca="false">SUMIF($B$13:$B$25,"=* ДДМА*",L13:L25)</f>
        <v>16</v>
      </c>
      <c r="M31" s="259" t="n">
        <f aca="false">SUMIF($B$13:$B$25,"=* ДДМА*",M13:M25)</f>
        <v>79</v>
      </c>
      <c r="N31" s="261" t="n">
        <f aca="false">SUMIF($B$13:$B$25,"=* ДДМА*",N13:N25)+2</f>
        <v>3</v>
      </c>
      <c r="O31" s="261" t="n">
        <f aca="false">SUMIF($B$13:$B$25,"=* ДДМА*",O13:O25)+2</f>
        <v>3</v>
      </c>
      <c r="P31" s="261" t="n">
        <f aca="false">SUMIF($B$13:$B$25,"=* ДДМА*",P13:P25)+2</f>
        <v>2</v>
      </c>
      <c r="Q31" s="259" t="n">
        <f aca="false">SUMIF($B$13:$B$25,"=* ДДМА*",Q13:Q25)</f>
        <v>0</v>
      </c>
      <c r="R31" s="259" t="n">
        <f aca="false">SUMIF($B$13:$B$25,"=* ДДМА*",R13:R25)</f>
        <v>0</v>
      </c>
      <c r="S31" s="262" t="n">
        <f aca="false">SUMIF($B$13:$B$25,"=* ДДМА*",S13:S25)</f>
        <v>2</v>
      </c>
      <c r="T31" s="263"/>
    </row>
    <row r="32" customFormat="false" ht="30" hidden="false" customHeight="true" outlineLevel="0" collapsed="false">
      <c r="A32" s="264" t="s">
        <v>127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</row>
    <row r="33" customFormat="false" ht="35.25" hidden="false" customHeight="true" outlineLevel="0" collapsed="false">
      <c r="A33" s="265" t="s">
        <v>128</v>
      </c>
      <c r="B33" s="266" t="s">
        <v>129</v>
      </c>
      <c r="C33" s="267"/>
      <c r="D33" s="267"/>
      <c r="E33" s="267"/>
      <c r="F33" s="267"/>
      <c r="G33" s="268" t="n">
        <v>4</v>
      </c>
      <c r="H33" s="269" t="n">
        <f aca="false">G33*30</f>
        <v>120</v>
      </c>
      <c r="I33" s="270"/>
      <c r="J33" s="270"/>
      <c r="K33" s="270"/>
      <c r="L33" s="270"/>
      <c r="M33" s="270"/>
      <c r="N33" s="271"/>
      <c r="O33" s="270"/>
      <c r="P33" s="270"/>
      <c r="Q33" s="271"/>
      <c r="R33" s="270"/>
      <c r="S33" s="270"/>
      <c r="T33" s="272"/>
      <c r="U33" s="84" t="s">
        <v>130</v>
      </c>
    </row>
    <row r="34" s="282" customFormat="true" ht="33" hidden="false" customHeight="true" outlineLevel="0" collapsed="false">
      <c r="A34" s="273" t="s">
        <v>131</v>
      </c>
      <c r="B34" s="274" t="s">
        <v>132</v>
      </c>
      <c r="C34" s="275"/>
      <c r="D34" s="275"/>
      <c r="E34" s="276"/>
      <c r="F34" s="276"/>
      <c r="G34" s="277" t="n">
        <v>2</v>
      </c>
      <c r="H34" s="278" t="n">
        <f aca="false">G34*30</f>
        <v>60</v>
      </c>
      <c r="I34" s="279"/>
      <c r="J34" s="279"/>
      <c r="K34" s="280"/>
      <c r="L34" s="280"/>
      <c r="M34" s="230"/>
      <c r="N34" s="233"/>
      <c r="O34" s="234"/>
      <c r="P34" s="234"/>
      <c r="Q34" s="281"/>
      <c r="R34" s="234"/>
      <c r="S34" s="234"/>
    </row>
    <row r="35" s="282" customFormat="true" ht="18.75" hidden="false" customHeight="true" outlineLevel="0" collapsed="false">
      <c r="A35" s="283" t="s">
        <v>133</v>
      </c>
      <c r="B35" s="284" t="s">
        <v>134</v>
      </c>
      <c r="C35" s="285"/>
      <c r="D35" s="286"/>
      <c r="E35" s="287"/>
      <c r="F35" s="288"/>
      <c r="G35" s="289" t="n">
        <v>2</v>
      </c>
      <c r="H35" s="290" t="n">
        <f aca="false">G35*30</f>
        <v>60</v>
      </c>
      <c r="I35" s="177"/>
      <c r="J35" s="177"/>
      <c r="K35" s="291"/>
      <c r="L35" s="291"/>
      <c r="M35" s="292"/>
      <c r="N35" s="293"/>
      <c r="O35" s="234"/>
      <c r="P35" s="294"/>
      <c r="Q35" s="295"/>
      <c r="R35" s="294"/>
      <c r="S35" s="294"/>
    </row>
    <row r="36" s="282" customFormat="true" ht="18.75" hidden="false" customHeight="true" outlineLevel="0" collapsed="false">
      <c r="A36" s="296"/>
      <c r="B36" s="236" t="s">
        <v>135</v>
      </c>
      <c r="C36" s="297"/>
      <c r="D36" s="298"/>
      <c r="E36" s="299"/>
      <c r="F36" s="300"/>
      <c r="G36" s="301" t="n">
        <v>0.5</v>
      </c>
      <c r="H36" s="302" t="n">
        <f aca="false">G36*30</f>
        <v>15</v>
      </c>
      <c r="I36" s="177"/>
      <c r="J36" s="177"/>
      <c r="K36" s="291"/>
      <c r="L36" s="291"/>
      <c r="M36" s="292"/>
      <c r="N36" s="293"/>
      <c r="O36" s="234"/>
      <c r="P36" s="294"/>
      <c r="Q36" s="295"/>
      <c r="R36" s="294"/>
      <c r="S36" s="294"/>
    </row>
    <row r="37" s="282" customFormat="true" ht="18.75" hidden="false" customHeight="true" outlineLevel="0" collapsed="false">
      <c r="A37" s="155" t="s">
        <v>136</v>
      </c>
      <c r="B37" s="303" t="s">
        <v>137</v>
      </c>
      <c r="C37" s="280" t="n">
        <v>6</v>
      </c>
      <c r="D37" s="298"/>
      <c r="E37" s="299"/>
      <c r="F37" s="300"/>
      <c r="G37" s="301" t="n">
        <v>1.5</v>
      </c>
      <c r="H37" s="302" t="n">
        <f aca="false">G37*30</f>
        <v>45</v>
      </c>
      <c r="I37" s="304" t="n">
        <v>16</v>
      </c>
      <c r="J37" s="304" t="n">
        <v>8</v>
      </c>
      <c r="K37" s="305" t="n">
        <v>8</v>
      </c>
      <c r="L37" s="305"/>
      <c r="M37" s="306" t="n">
        <f aca="false">H37-I37</f>
        <v>29</v>
      </c>
      <c r="N37" s="293"/>
      <c r="O37" s="234"/>
      <c r="P37" s="294"/>
      <c r="Q37" s="295"/>
      <c r="R37" s="294"/>
      <c r="S37" s="307" t="n">
        <v>2</v>
      </c>
      <c r="V37" s="308" t="n">
        <v>2</v>
      </c>
    </row>
    <row r="38" s="282" customFormat="true" ht="18.75" hidden="false" customHeight="true" outlineLevel="0" collapsed="false">
      <c r="A38" s="155" t="s">
        <v>138</v>
      </c>
      <c r="B38" s="309" t="s">
        <v>139</v>
      </c>
      <c r="C38" s="310"/>
      <c r="D38" s="310"/>
      <c r="E38" s="310"/>
      <c r="F38" s="310"/>
      <c r="G38" s="311" t="n">
        <v>3</v>
      </c>
      <c r="H38" s="312" t="n">
        <f aca="false">G38*30</f>
        <v>90</v>
      </c>
      <c r="I38" s="313"/>
      <c r="J38" s="310"/>
      <c r="K38" s="310"/>
      <c r="L38" s="310"/>
      <c r="M38" s="310"/>
      <c r="N38" s="293"/>
      <c r="O38" s="234"/>
      <c r="P38" s="294"/>
      <c r="Q38" s="295"/>
      <c r="R38" s="294"/>
      <c r="S38" s="307"/>
      <c r="V38" s="308"/>
    </row>
    <row r="39" s="282" customFormat="true" ht="18.75" hidden="false" customHeight="true" outlineLevel="0" collapsed="false">
      <c r="A39" s="155"/>
      <c r="B39" s="314" t="s">
        <v>135</v>
      </c>
      <c r="C39" s="315"/>
      <c r="D39" s="315"/>
      <c r="E39" s="315"/>
      <c r="F39" s="315"/>
      <c r="G39" s="316" t="n">
        <v>2</v>
      </c>
      <c r="H39" s="302" t="n">
        <f aca="false">G39*30</f>
        <v>60</v>
      </c>
      <c r="I39" s="317"/>
      <c r="J39" s="315"/>
      <c r="K39" s="315"/>
      <c r="L39" s="315"/>
      <c r="M39" s="315"/>
      <c r="N39" s="293"/>
      <c r="O39" s="234"/>
      <c r="P39" s="294"/>
      <c r="Q39" s="295"/>
      <c r="R39" s="294"/>
      <c r="S39" s="307"/>
      <c r="V39" s="308"/>
    </row>
    <row r="40" s="282" customFormat="true" ht="18.75" hidden="false" customHeight="true" outlineLevel="0" collapsed="false">
      <c r="A40" s="155" t="s">
        <v>140</v>
      </c>
      <c r="B40" s="303" t="s">
        <v>141</v>
      </c>
      <c r="C40" s="315"/>
      <c r="D40" s="318" t="n">
        <v>1</v>
      </c>
      <c r="E40" s="315"/>
      <c r="F40" s="315"/>
      <c r="G40" s="316" t="n">
        <v>1</v>
      </c>
      <c r="H40" s="319" t="n">
        <f aca="false">G40*30</f>
        <v>30</v>
      </c>
      <c r="I40" s="318" t="n">
        <f aca="false">J40+K40+L40</f>
        <v>14</v>
      </c>
      <c r="J40" s="318" t="n">
        <v>8</v>
      </c>
      <c r="K40" s="318"/>
      <c r="L40" s="318" t="n">
        <v>6</v>
      </c>
      <c r="M40" s="318" t="n">
        <f aca="false">H40-I40</f>
        <v>16</v>
      </c>
      <c r="N40" s="239" t="n">
        <v>1</v>
      </c>
      <c r="O40" s="234"/>
      <c r="P40" s="294"/>
      <c r="Q40" s="295"/>
      <c r="R40" s="294"/>
      <c r="S40" s="307"/>
      <c r="V40" s="308" t="n">
        <v>1</v>
      </c>
    </row>
    <row r="41" s="282" customFormat="true" ht="22.5" hidden="false" customHeight="true" outlineLevel="0" collapsed="false">
      <c r="A41" s="155" t="s">
        <v>142</v>
      </c>
      <c r="B41" s="320" t="s">
        <v>143</v>
      </c>
      <c r="C41" s="280"/>
      <c r="D41" s="321"/>
      <c r="E41" s="322"/>
      <c r="F41" s="323"/>
      <c r="G41" s="301" t="n">
        <v>7</v>
      </c>
      <c r="H41" s="324" t="n">
        <f aca="false">G41*30</f>
        <v>210</v>
      </c>
      <c r="I41" s="279"/>
      <c r="J41" s="279"/>
      <c r="K41" s="280"/>
      <c r="L41" s="280"/>
      <c r="M41" s="230"/>
      <c r="N41" s="233"/>
      <c r="O41" s="234"/>
      <c r="P41" s="234"/>
      <c r="Q41" s="281"/>
      <c r="R41" s="234"/>
      <c r="S41" s="234"/>
      <c r="V41" s="308"/>
    </row>
    <row r="42" s="282" customFormat="true" ht="24.75" hidden="false" customHeight="true" outlineLevel="0" collapsed="false">
      <c r="A42" s="155"/>
      <c r="B42" s="236" t="s">
        <v>135</v>
      </c>
      <c r="C42" s="325"/>
      <c r="D42" s="326"/>
      <c r="E42" s="327"/>
      <c r="F42" s="328"/>
      <c r="G42" s="329" t="n">
        <v>3.5</v>
      </c>
      <c r="H42" s="324" t="n">
        <f aca="false">G42*30</f>
        <v>105</v>
      </c>
      <c r="I42" s="170"/>
      <c r="J42" s="330"/>
      <c r="K42" s="325"/>
      <c r="L42" s="325"/>
      <c r="M42" s="170"/>
      <c r="N42" s="331"/>
      <c r="O42" s="332"/>
      <c r="P42" s="332"/>
      <c r="Q42" s="281"/>
      <c r="R42" s="333"/>
      <c r="S42" s="333"/>
      <c r="V42" s="308"/>
    </row>
    <row r="43" s="282" customFormat="true" ht="22.5" hidden="false" customHeight="true" outlineLevel="0" collapsed="false">
      <c r="A43" s="155" t="s">
        <v>144</v>
      </c>
      <c r="B43" s="334" t="s">
        <v>145</v>
      </c>
      <c r="C43" s="335"/>
      <c r="D43" s="335" t="n">
        <v>2</v>
      </c>
      <c r="E43" s="336"/>
      <c r="F43" s="328"/>
      <c r="G43" s="337" t="n">
        <v>3.5</v>
      </c>
      <c r="H43" s="324" t="n">
        <f aca="false">G43*30</f>
        <v>105</v>
      </c>
      <c r="I43" s="165" t="n">
        <f aca="false">SUM(J43:L43)</f>
        <v>36</v>
      </c>
      <c r="J43" s="338" t="n">
        <v>18</v>
      </c>
      <c r="K43" s="335" t="n">
        <v>18</v>
      </c>
      <c r="L43" s="335"/>
      <c r="M43" s="165" t="n">
        <f aca="false">H43-I43</f>
        <v>69</v>
      </c>
      <c r="N43" s="239"/>
      <c r="O43" s="339" t="n">
        <v>4</v>
      </c>
      <c r="P43" s="146"/>
      <c r="Q43" s="281"/>
      <c r="R43" s="333"/>
      <c r="S43" s="333"/>
      <c r="V43" s="308" t="n">
        <v>1</v>
      </c>
    </row>
    <row r="44" s="282" customFormat="true" ht="29.25" hidden="false" customHeight="true" outlineLevel="0" collapsed="false">
      <c r="A44" s="155" t="s">
        <v>146</v>
      </c>
      <c r="B44" s="340" t="s">
        <v>147</v>
      </c>
      <c r="C44" s="341"/>
      <c r="D44" s="335"/>
      <c r="E44" s="336"/>
      <c r="F44" s="342"/>
      <c r="G44" s="343" t="n">
        <v>3</v>
      </c>
      <c r="H44" s="324" t="n">
        <f aca="false">G44*30</f>
        <v>90</v>
      </c>
      <c r="I44" s="279"/>
      <c r="J44" s="338"/>
      <c r="K44" s="335"/>
      <c r="L44" s="335"/>
      <c r="M44" s="165"/>
      <c r="N44" s="239"/>
      <c r="O44" s="344"/>
      <c r="P44" s="344"/>
      <c r="Q44" s="281"/>
      <c r="R44" s="344"/>
      <c r="S44" s="344"/>
      <c r="V44" s="308"/>
    </row>
    <row r="45" s="282" customFormat="true" ht="32.25" hidden="false" customHeight="true" outlineLevel="0" collapsed="false">
      <c r="A45" s="155" t="s">
        <v>148</v>
      </c>
      <c r="B45" s="345" t="s">
        <v>149</v>
      </c>
      <c r="C45" s="341"/>
      <c r="D45" s="341"/>
      <c r="E45" s="346"/>
      <c r="F45" s="346"/>
      <c r="G45" s="347" t="n">
        <v>3.5</v>
      </c>
      <c r="H45" s="324" t="n">
        <f aca="false">G45*30</f>
        <v>105</v>
      </c>
      <c r="I45" s="338"/>
      <c r="J45" s="348"/>
      <c r="K45" s="349"/>
      <c r="L45" s="349"/>
      <c r="M45" s="151"/>
      <c r="N45" s="350"/>
      <c r="O45" s="146"/>
      <c r="P45" s="146"/>
      <c r="Q45" s="281"/>
      <c r="R45" s="146"/>
      <c r="S45" s="146"/>
      <c r="T45" s="351"/>
      <c r="V45" s="308"/>
    </row>
    <row r="46" s="282" customFormat="true" ht="20.25" hidden="false" customHeight="true" outlineLevel="0" collapsed="false">
      <c r="A46" s="352"/>
      <c r="B46" s="236" t="s">
        <v>135</v>
      </c>
      <c r="C46" s="321"/>
      <c r="D46" s="321"/>
      <c r="E46" s="322"/>
      <c r="F46" s="322"/>
      <c r="G46" s="347" t="n">
        <v>0.5</v>
      </c>
      <c r="H46" s="324" t="n">
        <f aca="false">G46*30</f>
        <v>15</v>
      </c>
      <c r="I46" s="279"/>
      <c r="J46" s="348"/>
      <c r="K46" s="349"/>
      <c r="L46" s="349"/>
      <c r="M46" s="151"/>
      <c r="N46" s="350"/>
      <c r="O46" s="234"/>
      <c r="P46" s="234"/>
      <c r="Q46" s="281"/>
      <c r="R46" s="234"/>
      <c r="S46" s="234"/>
      <c r="T46" s="351"/>
      <c r="V46" s="308"/>
    </row>
    <row r="47" s="282" customFormat="true" ht="23.65" hidden="false" customHeight="true" outlineLevel="0" collapsed="false">
      <c r="A47" s="352"/>
      <c r="B47" s="334" t="s">
        <v>150</v>
      </c>
      <c r="C47" s="321"/>
      <c r="D47" s="321" t="s">
        <v>65</v>
      </c>
      <c r="E47" s="322"/>
      <c r="F47" s="322"/>
      <c r="G47" s="347" t="n">
        <v>3</v>
      </c>
      <c r="H47" s="324" t="n">
        <f aca="false">G47*30</f>
        <v>90</v>
      </c>
      <c r="I47" s="353" t="n">
        <f aca="false">J47+L47</f>
        <v>42</v>
      </c>
      <c r="J47" s="354" t="n">
        <v>28</v>
      </c>
      <c r="K47" s="355"/>
      <c r="L47" s="355" t="n">
        <v>14</v>
      </c>
      <c r="M47" s="356" t="n">
        <f aca="false">H47-I47</f>
        <v>48</v>
      </c>
      <c r="N47" s="357" t="n">
        <v>3</v>
      </c>
      <c r="O47" s="234"/>
      <c r="P47" s="234"/>
      <c r="Q47" s="281"/>
      <c r="R47" s="234"/>
      <c r="S47" s="234"/>
      <c r="T47" s="351"/>
      <c r="U47" s="358"/>
      <c r="V47" s="308" t="n">
        <v>1</v>
      </c>
    </row>
    <row r="48" s="282" customFormat="true" ht="51.75" hidden="false" customHeight="true" outlineLevel="0" collapsed="false">
      <c r="A48" s="352" t="s">
        <v>151</v>
      </c>
      <c r="B48" s="359" t="s">
        <v>152</v>
      </c>
      <c r="C48" s="321"/>
      <c r="D48" s="321"/>
      <c r="E48" s="322"/>
      <c r="F48" s="323"/>
      <c r="G48" s="316" t="n">
        <v>13.5</v>
      </c>
      <c r="H48" s="324" t="n">
        <f aca="false">G48*30</f>
        <v>405</v>
      </c>
      <c r="I48" s="360"/>
      <c r="J48" s="360"/>
      <c r="K48" s="361"/>
      <c r="L48" s="361"/>
      <c r="M48" s="190"/>
      <c r="N48" s="239"/>
      <c r="O48" s="234"/>
      <c r="P48" s="234"/>
      <c r="Q48" s="281"/>
      <c r="R48" s="234"/>
      <c r="S48" s="234"/>
      <c r="V48" s="308"/>
    </row>
    <row r="49" s="282" customFormat="true" ht="25.9" hidden="false" customHeight="true" outlineLevel="0" collapsed="false">
      <c r="A49" s="362"/>
      <c r="B49" s="236" t="s">
        <v>153</v>
      </c>
      <c r="C49" s="326"/>
      <c r="D49" s="326"/>
      <c r="E49" s="327"/>
      <c r="F49" s="328"/>
      <c r="G49" s="316" t="n">
        <v>6.5</v>
      </c>
      <c r="H49" s="324" t="n">
        <f aca="false">G49*30</f>
        <v>195</v>
      </c>
      <c r="I49" s="304"/>
      <c r="J49" s="304"/>
      <c r="K49" s="305"/>
      <c r="L49" s="305"/>
      <c r="M49" s="363"/>
      <c r="N49" s="239"/>
      <c r="O49" s="234"/>
      <c r="P49" s="234"/>
      <c r="Q49" s="281"/>
      <c r="R49" s="234"/>
      <c r="S49" s="234"/>
      <c r="V49" s="308"/>
    </row>
    <row r="50" s="282" customFormat="true" ht="21.75" hidden="false" customHeight="true" outlineLevel="0" collapsed="false">
      <c r="A50" s="155" t="s">
        <v>154</v>
      </c>
      <c r="B50" s="334" t="s">
        <v>155</v>
      </c>
      <c r="C50" s="335" t="n">
        <v>1</v>
      </c>
      <c r="D50" s="326"/>
      <c r="E50" s="327"/>
      <c r="F50" s="328"/>
      <c r="G50" s="347" t="n">
        <v>7</v>
      </c>
      <c r="H50" s="324" t="n">
        <f aca="false">G50*30</f>
        <v>210</v>
      </c>
      <c r="I50" s="279" t="n">
        <f aca="false">SUM(J50:L50)</f>
        <v>75</v>
      </c>
      <c r="J50" s="279" t="n">
        <v>45</v>
      </c>
      <c r="K50" s="280"/>
      <c r="L50" s="280" t="n">
        <v>30</v>
      </c>
      <c r="M50" s="230" t="n">
        <f aca="false">H50-I50</f>
        <v>135</v>
      </c>
      <c r="N50" s="233" t="n">
        <v>5</v>
      </c>
      <c r="O50" s="339"/>
      <c r="P50" s="364"/>
      <c r="Q50" s="281"/>
      <c r="R50" s="332"/>
      <c r="S50" s="332"/>
      <c r="V50" s="308" t="n">
        <v>1</v>
      </c>
    </row>
    <row r="51" s="282" customFormat="true" ht="38.25" hidden="false" customHeight="true" outlineLevel="0" collapsed="false">
      <c r="A51" s="155" t="s">
        <v>156</v>
      </c>
      <c r="B51" s="320" t="s">
        <v>157</v>
      </c>
      <c r="C51" s="365"/>
      <c r="D51" s="365"/>
      <c r="E51" s="366"/>
      <c r="F51" s="367"/>
      <c r="G51" s="316" t="n">
        <v>7</v>
      </c>
      <c r="H51" s="324" t="n">
        <f aca="false">G51*30</f>
        <v>210</v>
      </c>
      <c r="I51" s="304"/>
      <c r="J51" s="304"/>
      <c r="K51" s="305"/>
      <c r="L51" s="305"/>
      <c r="M51" s="363"/>
      <c r="N51" s="233"/>
      <c r="O51" s="234"/>
      <c r="P51" s="234"/>
      <c r="Q51" s="281"/>
      <c r="R51" s="234"/>
      <c r="S51" s="234"/>
      <c r="V51" s="308"/>
    </row>
    <row r="52" s="282" customFormat="true" ht="18.75" hidden="false" customHeight="true" outlineLevel="0" collapsed="false">
      <c r="A52" s="155"/>
      <c r="B52" s="236" t="s">
        <v>135</v>
      </c>
      <c r="C52" s="365"/>
      <c r="D52" s="365"/>
      <c r="E52" s="366"/>
      <c r="F52" s="367"/>
      <c r="G52" s="316" t="n">
        <v>2</v>
      </c>
      <c r="H52" s="324" t="n">
        <f aca="false">G52*30</f>
        <v>60</v>
      </c>
      <c r="I52" s="304"/>
      <c r="J52" s="304"/>
      <c r="K52" s="305"/>
      <c r="L52" s="305"/>
      <c r="M52" s="363"/>
      <c r="N52" s="233"/>
      <c r="O52" s="234"/>
      <c r="P52" s="234"/>
      <c r="Q52" s="281"/>
      <c r="R52" s="234"/>
      <c r="S52" s="234"/>
      <c r="V52" s="308"/>
    </row>
    <row r="53" s="282" customFormat="true" ht="18.75" hidden="false" customHeight="true" outlineLevel="0" collapsed="false">
      <c r="A53" s="155" t="s">
        <v>158</v>
      </c>
      <c r="B53" s="334" t="s">
        <v>159</v>
      </c>
      <c r="C53" s="365" t="s">
        <v>160</v>
      </c>
      <c r="D53" s="365"/>
      <c r="E53" s="366"/>
      <c r="F53" s="367"/>
      <c r="G53" s="347" t="n">
        <v>5</v>
      </c>
      <c r="H53" s="324" t="n">
        <f aca="false">G53*30</f>
        <v>150</v>
      </c>
      <c r="I53" s="279" t="n">
        <f aca="false">SUM(J53:L53)</f>
        <v>54</v>
      </c>
      <c r="J53" s="279" t="n">
        <v>27</v>
      </c>
      <c r="K53" s="280" t="n">
        <v>27</v>
      </c>
      <c r="L53" s="280"/>
      <c r="M53" s="230" t="n">
        <f aca="false">H53-I53</f>
        <v>96</v>
      </c>
      <c r="N53" s="233"/>
      <c r="O53" s="368" t="n">
        <v>6</v>
      </c>
      <c r="P53" s="234"/>
      <c r="Q53" s="281"/>
      <c r="R53" s="234"/>
      <c r="S53" s="234"/>
      <c r="V53" s="308" t="n">
        <v>1</v>
      </c>
    </row>
    <row r="54" s="282" customFormat="true" ht="29.25" hidden="false" customHeight="true" outlineLevel="0" collapsed="false">
      <c r="A54" s="369" t="s">
        <v>161</v>
      </c>
      <c r="B54" s="359" t="s">
        <v>162</v>
      </c>
      <c r="C54" s="335"/>
      <c r="D54" s="341"/>
      <c r="E54" s="346"/>
      <c r="F54" s="342"/>
      <c r="G54" s="347" t="n">
        <v>6.5</v>
      </c>
      <c r="H54" s="324" t="n">
        <f aca="false">G54*30</f>
        <v>195</v>
      </c>
      <c r="I54" s="279" t="n">
        <f aca="false">SUM(J54:L54)</f>
        <v>90</v>
      </c>
      <c r="J54" s="153" t="n">
        <v>54</v>
      </c>
      <c r="K54" s="153" t="n">
        <v>36</v>
      </c>
      <c r="L54" s="153"/>
      <c r="M54" s="153" t="n">
        <f aca="false">H54-I54</f>
        <v>105</v>
      </c>
      <c r="N54" s="239"/>
      <c r="O54" s="146"/>
      <c r="P54" s="146"/>
      <c r="Q54" s="281"/>
      <c r="R54" s="333"/>
      <c r="S54" s="333"/>
      <c r="V54" s="308"/>
    </row>
    <row r="55" s="282" customFormat="true" ht="17.1" hidden="false" customHeight="true" outlineLevel="0" collapsed="false">
      <c r="A55" s="370"/>
      <c r="B55" s="236" t="s">
        <v>135</v>
      </c>
      <c r="C55" s="365"/>
      <c r="D55" s="365"/>
      <c r="E55" s="366"/>
      <c r="F55" s="367"/>
      <c r="G55" s="316" t="n">
        <v>1.5</v>
      </c>
      <c r="H55" s="324" t="n">
        <f aca="false">G55*30</f>
        <v>45</v>
      </c>
      <c r="I55" s="279"/>
      <c r="J55" s="153"/>
      <c r="K55" s="153"/>
      <c r="L55" s="153"/>
      <c r="M55" s="153"/>
      <c r="N55" s="239"/>
      <c r="O55" s="146"/>
      <c r="P55" s="234"/>
      <c r="Q55" s="281"/>
      <c r="R55" s="371"/>
      <c r="S55" s="371"/>
      <c r="V55" s="308"/>
    </row>
    <row r="56" s="282" customFormat="true" ht="23.25" hidden="false" customHeight="true" outlineLevel="0" collapsed="false">
      <c r="A56" s="130" t="s">
        <v>163</v>
      </c>
      <c r="B56" s="334" t="s">
        <v>159</v>
      </c>
      <c r="C56" s="365" t="s">
        <v>164</v>
      </c>
      <c r="D56" s="365"/>
      <c r="E56" s="366"/>
      <c r="F56" s="367"/>
      <c r="G56" s="347" t="n">
        <v>5</v>
      </c>
      <c r="H56" s="324" t="n">
        <f aca="false">G56*30</f>
        <v>150</v>
      </c>
      <c r="I56" s="279" t="n">
        <f aca="false">SUM(J56:L56)</f>
        <v>54</v>
      </c>
      <c r="J56" s="338" t="n">
        <v>36</v>
      </c>
      <c r="K56" s="335" t="n">
        <v>18</v>
      </c>
      <c r="L56" s="335"/>
      <c r="M56" s="165" t="n">
        <f aca="false">H56-I56</f>
        <v>96</v>
      </c>
      <c r="N56" s="239"/>
      <c r="O56" s="339"/>
      <c r="P56" s="234" t="n">
        <v>6</v>
      </c>
      <c r="Q56" s="281"/>
      <c r="R56" s="234"/>
      <c r="S56" s="234"/>
      <c r="V56" s="308" t="n">
        <v>1</v>
      </c>
    </row>
    <row r="57" s="282" customFormat="true" ht="21" hidden="false" customHeight="true" outlineLevel="0" collapsed="false">
      <c r="A57" s="155" t="s">
        <v>165</v>
      </c>
      <c r="B57" s="320" t="s">
        <v>166</v>
      </c>
      <c r="C57" s="321"/>
      <c r="D57" s="321"/>
      <c r="E57" s="322"/>
      <c r="F57" s="323"/>
      <c r="G57" s="316" t="n">
        <v>12</v>
      </c>
      <c r="H57" s="324" t="n">
        <f aca="false">G57*30</f>
        <v>360</v>
      </c>
      <c r="I57" s="372"/>
      <c r="J57" s="373"/>
      <c r="K57" s="280"/>
      <c r="L57" s="280"/>
      <c r="M57" s="165"/>
      <c r="N57" s="239"/>
      <c r="O57" s="234"/>
      <c r="P57" s="234"/>
      <c r="Q57" s="281"/>
      <c r="R57" s="234"/>
      <c r="S57" s="234"/>
      <c r="V57" s="308"/>
    </row>
    <row r="58" s="282" customFormat="true" ht="21" hidden="false" customHeight="true" outlineLevel="0" collapsed="false">
      <c r="A58" s="352"/>
      <c r="B58" s="236" t="s">
        <v>135</v>
      </c>
      <c r="C58" s="374"/>
      <c r="D58" s="374"/>
      <c r="E58" s="374"/>
      <c r="F58" s="375"/>
      <c r="G58" s="376" t="n">
        <v>5</v>
      </c>
      <c r="H58" s="377" t="n">
        <f aca="false">G58*30</f>
        <v>150</v>
      </c>
      <c r="I58" s="372"/>
      <c r="J58" s="378"/>
      <c r="K58" s="379"/>
      <c r="L58" s="379"/>
      <c r="M58" s="372"/>
      <c r="N58" s="239"/>
      <c r="O58" s="146"/>
      <c r="P58" s="146"/>
      <c r="Q58" s="380"/>
      <c r="R58" s="146"/>
      <c r="S58" s="146"/>
      <c r="V58" s="308"/>
    </row>
    <row r="59" s="282" customFormat="true" ht="21" hidden="false" customHeight="true" outlineLevel="0" collapsed="false">
      <c r="A59" s="352" t="s">
        <v>167</v>
      </c>
      <c r="B59" s="334" t="s">
        <v>168</v>
      </c>
      <c r="C59" s="374" t="s">
        <v>65</v>
      </c>
      <c r="D59" s="374"/>
      <c r="E59" s="374"/>
      <c r="F59" s="375"/>
      <c r="G59" s="381" t="n">
        <v>7</v>
      </c>
      <c r="H59" s="382" t="n">
        <f aca="false">G59*30</f>
        <v>210</v>
      </c>
      <c r="I59" s="279" t="n">
        <f aca="false">SUM(J59:L59)</f>
        <v>75</v>
      </c>
      <c r="J59" s="373" t="n">
        <v>45</v>
      </c>
      <c r="K59" s="383" t="n">
        <v>15</v>
      </c>
      <c r="L59" s="383" t="n">
        <v>15</v>
      </c>
      <c r="M59" s="372" t="n">
        <f aca="false">H59-I59</f>
        <v>135</v>
      </c>
      <c r="N59" s="239" t="n">
        <v>5</v>
      </c>
      <c r="O59" s="146"/>
      <c r="P59" s="146"/>
      <c r="Q59" s="380"/>
      <c r="R59" s="146"/>
      <c r="S59" s="146"/>
      <c r="V59" s="308" t="n">
        <v>1</v>
      </c>
    </row>
    <row r="60" s="282" customFormat="true" ht="19.5" hidden="false" customHeight="true" outlineLevel="0" collapsed="false">
      <c r="A60" s="384" t="s">
        <v>169</v>
      </c>
      <c r="B60" s="384"/>
      <c r="C60" s="385"/>
      <c r="D60" s="386"/>
      <c r="E60" s="386"/>
      <c r="F60" s="387"/>
      <c r="G60" s="388" t="n">
        <f aca="false">SUM(G61:G62)</f>
        <v>53</v>
      </c>
      <c r="H60" s="389" t="n">
        <f aca="false">SUM(H61:H62)</f>
        <v>1590</v>
      </c>
      <c r="I60" s="389"/>
      <c r="J60" s="389"/>
      <c r="K60" s="389"/>
      <c r="L60" s="389"/>
      <c r="M60" s="389"/>
      <c r="N60" s="390"/>
      <c r="O60" s="389"/>
      <c r="P60" s="389"/>
      <c r="Q60" s="390"/>
      <c r="R60" s="389"/>
      <c r="S60" s="391"/>
      <c r="T60" s="392"/>
      <c r="V60" s="308"/>
    </row>
    <row r="61" s="282" customFormat="true" ht="19.5" hidden="false" customHeight="true" outlineLevel="0" collapsed="false">
      <c r="A61" s="241" t="s">
        <v>125</v>
      </c>
      <c r="B61" s="241"/>
      <c r="C61" s="251"/>
      <c r="D61" s="251"/>
      <c r="E61" s="251"/>
      <c r="F61" s="251"/>
      <c r="G61" s="393" t="n">
        <f aca="false">SUMIF($B$33:$B$59,"=*на базі ВНЗ 1 рівня*",G33:G59)</f>
        <v>20</v>
      </c>
      <c r="H61" s="251" t="n">
        <f aca="false">SUMIF($B$33:$B$59,"=*на базі ВНЗ 1 рівня*",H33:H59)</f>
        <v>600</v>
      </c>
      <c r="I61" s="253"/>
      <c r="J61" s="253"/>
      <c r="K61" s="253"/>
      <c r="L61" s="253"/>
      <c r="M61" s="253"/>
      <c r="N61" s="254"/>
      <c r="O61" s="253"/>
      <c r="P61" s="253"/>
      <c r="Q61" s="254"/>
      <c r="R61" s="253"/>
      <c r="S61" s="253"/>
      <c r="V61" s="308"/>
    </row>
    <row r="62" customFormat="false" ht="24.75" hidden="false" customHeight="true" outlineLevel="0" collapsed="false">
      <c r="A62" s="258" t="s">
        <v>126</v>
      </c>
      <c r="B62" s="258"/>
      <c r="C62" s="259"/>
      <c r="D62" s="259"/>
      <c r="E62" s="259"/>
      <c r="F62" s="259"/>
      <c r="G62" s="394" t="n">
        <f aca="false">SUMIF($B$33:$B$59,"=* ДДМА*",G33:G59)</f>
        <v>33</v>
      </c>
      <c r="H62" s="259" t="n">
        <f aca="false">SUMIF($B$33:$B$59,"=* ДДМА*",H33:H59)</f>
        <v>990</v>
      </c>
      <c r="I62" s="259" t="n">
        <f aca="false">SUMIF($B$33:$B$59,"=* ДДМА*",I33:I59)</f>
        <v>366</v>
      </c>
      <c r="J62" s="259" t="n">
        <f aca="false">SUMIF($B$33:$B$59,"=* ДДМА*",J33:J59)</f>
        <v>215</v>
      </c>
      <c r="K62" s="259" t="n">
        <f aca="false">SUMIF($B$33:$B$59,"=* ДДМА*",K33:K59)</f>
        <v>86</v>
      </c>
      <c r="L62" s="259" t="n">
        <f aca="false">SUMIF($B$33:$B$59,"=* ДДМА*",L33:L59)</f>
        <v>65</v>
      </c>
      <c r="M62" s="259" t="n">
        <f aca="false">SUMIF($B$33:$B$59,"=* ДДМА*",M33:M59)</f>
        <v>624</v>
      </c>
      <c r="N62" s="259" t="n">
        <f aca="false">SUMIF($B$33:$B$59,"=* ДДМА*",N33:N59)</f>
        <v>14</v>
      </c>
      <c r="O62" s="259" t="n">
        <f aca="false">SUMIF($B$33:$B$59,"=* ДДМА*",O33:O59)</f>
        <v>10</v>
      </c>
      <c r="P62" s="259" t="n">
        <f aca="false">SUMIF($B$33:$B$59,"=* ДДМА*",P33:P59)</f>
        <v>6</v>
      </c>
      <c r="Q62" s="259" t="n">
        <f aca="false">SUMIF($B$33:$B$59,"=* ДДМА*",Q33:Q59)</f>
        <v>0</v>
      </c>
      <c r="R62" s="259" t="n">
        <f aca="false">SUMIF($B$33:$B$59,"=* ДДМА*",R33:R59)</f>
        <v>0</v>
      </c>
      <c r="S62" s="259" t="n">
        <f aca="false">SUMIF($B$33:$B$59,"=* ДДМА*",S33:S59)</f>
        <v>2</v>
      </c>
      <c r="T62" s="263"/>
      <c r="V62" s="395"/>
    </row>
    <row r="63" s="397" customFormat="true" ht="24.75" hidden="false" customHeight="true" outlineLevel="0" collapsed="false">
      <c r="A63" s="396" t="s">
        <v>170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V63" s="398"/>
    </row>
    <row r="64" s="397" customFormat="true" ht="24" hidden="false" customHeight="true" outlineLevel="0" collapsed="false">
      <c r="A64" s="396" t="s">
        <v>171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V64" s="398"/>
    </row>
    <row r="65" s="282" customFormat="true" ht="33" hidden="false" customHeight="true" outlineLevel="0" collapsed="false">
      <c r="A65" s="130" t="s">
        <v>172</v>
      </c>
      <c r="B65" s="399" t="s">
        <v>173</v>
      </c>
      <c r="C65" s="230"/>
      <c r="D65" s="234"/>
      <c r="E65" s="400"/>
      <c r="F65" s="401"/>
      <c r="G65" s="157" t="n">
        <v>5</v>
      </c>
      <c r="H65" s="302" t="n">
        <f aca="false">G65*30</f>
        <v>150</v>
      </c>
      <c r="I65" s="165"/>
      <c r="J65" s="230"/>
      <c r="K65" s="230"/>
      <c r="L65" s="230"/>
      <c r="M65" s="165"/>
      <c r="N65" s="233"/>
      <c r="O65" s="230"/>
      <c r="P65" s="230"/>
      <c r="Q65" s="402"/>
      <c r="R65" s="230"/>
      <c r="S65" s="230"/>
      <c r="V65" s="308"/>
    </row>
    <row r="66" s="282" customFormat="true" ht="19.5" hidden="false" customHeight="true" outlineLevel="0" collapsed="false">
      <c r="A66" s="403"/>
      <c r="B66" s="209" t="s">
        <v>135</v>
      </c>
      <c r="C66" s="404"/>
      <c r="D66" s="405"/>
      <c r="E66" s="406"/>
      <c r="F66" s="407"/>
      <c r="G66" s="347" t="n">
        <v>1</v>
      </c>
      <c r="H66" s="302" t="n">
        <f aca="false">G66*30</f>
        <v>30</v>
      </c>
      <c r="I66" s="230"/>
      <c r="J66" s="230"/>
      <c r="K66" s="230"/>
      <c r="L66" s="230"/>
      <c r="M66" s="165"/>
      <c r="N66" s="408"/>
      <c r="O66" s="404"/>
      <c r="P66" s="404"/>
      <c r="Q66" s="409"/>
      <c r="R66" s="404"/>
      <c r="S66" s="404"/>
      <c r="V66" s="308"/>
    </row>
    <row r="67" s="282" customFormat="true" ht="17.25" hidden="false" customHeight="true" outlineLevel="0" collapsed="false">
      <c r="A67" s="410" t="s">
        <v>174</v>
      </c>
      <c r="B67" s="411" t="s">
        <v>175</v>
      </c>
      <c r="C67" s="412"/>
      <c r="D67" s="413" t="n">
        <v>4</v>
      </c>
      <c r="E67" s="414"/>
      <c r="F67" s="415"/>
      <c r="G67" s="347" t="n">
        <v>4</v>
      </c>
      <c r="H67" s="144" t="n">
        <f aca="false">G67*30</f>
        <v>120</v>
      </c>
      <c r="I67" s="165" t="n">
        <f aca="false">SUM(J67:L67)</f>
        <v>45</v>
      </c>
      <c r="J67" s="230" t="n">
        <v>30</v>
      </c>
      <c r="K67" s="230" t="n">
        <v>15</v>
      </c>
      <c r="L67" s="230"/>
      <c r="M67" s="165" t="n">
        <f aca="false">H67-I67</f>
        <v>75</v>
      </c>
      <c r="N67" s="416"/>
      <c r="O67" s="412"/>
      <c r="P67" s="412"/>
      <c r="Q67" s="417" t="n">
        <v>3</v>
      </c>
      <c r="R67" s="412"/>
      <c r="S67" s="418"/>
      <c r="V67" s="308" t="n">
        <v>2</v>
      </c>
    </row>
    <row r="68" s="282" customFormat="true" ht="30.75" hidden="false" customHeight="true" outlineLevel="0" collapsed="false">
      <c r="A68" s="155" t="s">
        <v>176</v>
      </c>
      <c r="B68" s="359" t="s">
        <v>177</v>
      </c>
      <c r="C68" s="341"/>
      <c r="D68" s="341"/>
      <c r="E68" s="346"/>
      <c r="F68" s="342"/>
      <c r="G68" s="316" t="n">
        <v>9.5</v>
      </c>
      <c r="H68" s="302" t="n">
        <f aca="false">G68*30</f>
        <v>285</v>
      </c>
      <c r="I68" s="304"/>
      <c r="J68" s="360"/>
      <c r="K68" s="361"/>
      <c r="L68" s="361"/>
      <c r="M68" s="190"/>
      <c r="N68" s="239"/>
      <c r="O68" s="146"/>
      <c r="P68" s="146"/>
      <c r="Q68" s="281"/>
      <c r="R68" s="333"/>
      <c r="S68" s="333"/>
      <c r="V68" s="308"/>
    </row>
    <row r="69" s="282" customFormat="true" ht="19.15" hidden="false" customHeight="true" outlineLevel="0" collapsed="false">
      <c r="A69" s="155"/>
      <c r="B69" s="236" t="s">
        <v>135</v>
      </c>
      <c r="C69" s="230"/>
      <c r="D69" s="234"/>
      <c r="E69" s="400"/>
      <c r="F69" s="401"/>
      <c r="G69" s="316" t="n">
        <v>2.5</v>
      </c>
      <c r="H69" s="302" t="n">
        <f aca="false">G69*30</f>
        <v>75</v>
      </c>
      <c r="I69" s="304"/>
      <c r="J69" s="304"/>
      <c r="K69" s="305"/>
      <c r="L69" s="305"/>
      <c r="M69" s="363"/>
      <c r="N69" s="233"/>
      <c r="O69" s="234"/>
      <c r="P69" s="234"/>
      <c r="Q69" s="281"/>
      <c r="R69" s="371"/>
      <c r="S69" s="371"/>
      <c r="V69" s="308"/>
    </row>
    <row r="70" s="282" customFormat="true" ht="19.15" hidden="false" customHeight="true" outlineLevel="0" collapsed="false">
      <c r="A70" s="155"/>
      <c r="B70" s="334" t="s">
        <v>178</v>
      </c>
      <c r="C70" s="326"/>
      <c r="D70" s="326"/>
      <c r="E70" s="327"/>
      <c r="F70" s="328"/>
      <c r="G70" s="316" t="n">
        <v>6.5</v>
      </c>
      <c r="H70" s="324" t="n">
        <f aca="false">G70*30</f>
        <v>195</v>
      </c>
      <c r="I70" s="304" t="n">
        <f aca="false">SUM(I71:I72)</f>
        <v>72</v>
      </c>
      <c r="J70" s="304" t="n">
        <f aca="false">SUM(J71:J72)</f>
        <v>39</v>
      </c>
      <c r="K70" s="304" t="n">
        <f aca="false">SUM(K71:K72)</f>
        <v>33</v>
      </c>
      <c r="L70" s="304" t="n">
        <f aca="false">SUM(L71:L72)</f>
        <v>0</v>
      </c>
      <c r="M70" s="304" t="n">
        <f aca="false">SUM(M71:M72)</f>
        <v>123</v>
      </c>
      <c r="N70" s="233"/>
      <c r="O70" s="234"/>
      <c r="P70" s="234"/>
      <c r="Q70" s="281"/>
      <c r="R70" s="371"/>
      <c r="S70" s="371"/>
      <c r="V70" s="308"/>
    </row>
    <row r="71" s="282" customFormat="true" ht="19.15" hidden="false" customHeight="true" outlineLevel="0" collapsed="false">
      <c r="A71" s="155" t="s">
        <v>179</v>
      </c>
      <c r="B71" s="334" t="s">
        <v>145</v>
      </c>
      <c r="C71" s="230"/>
      <c r="D71" s="234" t="n">
        <v>1</v>
      </c>
      <c r="E71" s="400"/>
      <c r="F71" s="401"/>
      <c r="G71" s="347" t="n">
        <v>4</v>
      </c>
      <c r="H71" s="144" t="n">
        <f aca="false">G71*30</f>
        <v>120</v>
      </c>
      <c r="I71" s="165" t="n">
        <f aca="false">SUM(J71:L71)</f>
        <v>45</v>
      </c>
      <c r="J71" s="230" t="n">
        <v>30</v>
      </c>
      <c r="K71" s="230" t="n">
        <v>15</v>
      </c>
      <c r="L71" s="230"/>
      <c r="M71" s="165" t="n">
        <f aca="false">H71-I71</f>
        <v>75</v>
      </c>
      <c r="N71" s="233" t="n">
        <v>3</v>
      </c>
      <c r="O71" s="234"/>
      <c r="P71" s="234"/>
      <c r="Q71" s="281"/>
      <c r="R71" s="371"/>
      <c r="S71" s="371"/>
      <c r="V71" s="308" t="n">
        <v>1</v>
      </c>
    </row>
    <row r="72" s="282" customFormat="true" ht="21" hidden="false" customHeight="true" outlineLevel="0" collapsed="false">
      <c r="A72" s="155" t="s">
        <v>180</v>
      </c>
      <c r="B72" s="334" t="s">
        <v>145</v>
      </c>
      <c r="C72" s="230" t="n">
        <v>2</v>
      </c>
      <c r="D72" s="234"/>
      <c r="E72" s="400"/>
      <c r="F72" s="401"/>
      <c r="G72" s="347" t="n">
        <v>2.5</v>
      </c>
      <c r="H72" s="144" t="n">
        <f aca="false">G72*30</f>
        <v>75</v>
      </c>
      <c r="I72" s="165" t="n">
        <f aca="false">SUM(J72:L72)</f>
        <v>27</v>
      </c>
      <c r="J72" s="230" t="n">
        <v>9</v>
      </c>
      <c r="K72" s="230" t="n">
        <v>18</v>
      </c>
      <c r="L72" s="230"/>
      <c r="M72" s="165" t="n">
        <f aca="false">H72-I72</f>
        <v>48</v>
      </c>
      <c r="N72" s="233"/>
      <c r="O72" s="234" t="n">
        <v>3</v>
      </c>
      <c r="P72" s="234"/>
      <c r="Q72" s="281"/>
      <c r="R72" s="371"/>
      <c r="S72" s="371"/>
      <c r="V72" s="308" t="n">
        <v>1</v>
      </c>
    </row>
    <row r="73" s="282" customFormat="true" ht="24" hidden="false" customHeight="true" outlineLevel="0" collapsed="false">
      <c r="A73" s="283" t="s">
        <v>181</v>
      </c>
      <c r="B73" s="419" t="s">
        <v>182</v>
      </c>
      <c r="C73" s="420"/>
      <c r="D73" s="421"/>
      <c r="E73" s="422"/>
      <c r="F73" s="423"/>
      <c r="G73" s="424" t="n">
        <v>4</v>
      </c>
      <c r="H73" s="290" t="n">
        <f aca="false">G73*30</f>
        <v>120</v>
      </c>
      <c r="I73" s="420"/>
      <c r="J73" s="420"/>
      <c r="K73" s="420"/>
      <c r="L73" s="420"/>
      <c r="M73" s="420"/>
      <c r="N73" s="420"/>
      <c r="O73" s="425"/>
      <c r="P73" s="425"/>
      <c r="Q73" s="426"/>
      <c r="R73" s="427"/>
      <c r="S73" s="427"/>
      <c r="V73" s="308"/>
      <c r="Y73" s="282" t="s">
        <v>183</v>
      </c>
    </row>
    <row r="74" s="282" customFormat="true" ht="20.1" hidden="false" customHeight="true" outlineLevel="0" collapsed="false">
      <c r="A74" s="283"/>
      <c r="B74" s="428" t="s">
        <v>135</v>
      </c>
      <c r="C74" s="420"/>
      <c r="D74" s="421"/>
      <c r="E74" s="422"/>
      <c r="F74" s="423"/>
      <c r="G74" s="289"/>
      <c r="H74" s="290"/>
      <c r="I74" s="425"/>
      <c r="J74" s="420"/>
      <c r="K74" s="420"/>
      <c r="L74" s="420"/>
      <c r="M74" s="420"/>
      <c r="N74" s="420"/>
      <c r="O74" s="425"/>
      <c r="P74" s="425"/>
      <c r="Q74" s="429"/>
      <c r="R74" s="427"/>
      <c r="S74" s="427"/>
      <c r="V74" s="308"/>
    </row>
    <row r="75" s="282" customFormat="true" ht="24.6" hidden="false" customHeight="true" outlineLevel="0" collapsed="false">
      <c r="A75" s="283"/>
      <c r="B75" s="430" t="s">
        <v>145</v>
      </c>
      <c r="C75" s="420"/>
      <c r="D75" s="421" t="n">
        <v>4</v>
      </c>
      <c r="E75" s="422"/>
      <c r="F75" s="423"/>
      <c r="G75" s="424" t="n">
        <v>4</v>
      </c>
      <c r="H75" s="290" t="n">
        <f aca="false">G75*30</f>
        <v>120</v>
      </c>
      <c r="I75" s="420" t="n">
        <f aca="false">SUM(J75:L75)</f>
        <v>60</v>
      </c>
      <c r="J75" s="420" t="n">
        <v>30</v>
      </c>
      <c r="K75" s="420" t="n">
        <v>30</v>
      </c>
      <c r="L75" s="420"/>
      <c r="M75" s="420" t="n">
        <f aca="false">H75-I75</f>
        <v>60</v>
      </c>
      <c r="N75" s="420"/>
      <c r="O75" s="425"/>
      <c r="P75" s="425"/>
      <c r="Q75" s="426" t="n">
        <v>4</v>
      </c>
      <c r="R75" s="427"/>
      <c r="S75" s="427"/>
      <c r="V75" s="308" t="n">
        <v>2</v>
      </c>
    </row>
    <row r="76" s="282" customFormat="true" ht="23.25" hidden="false" customHeight="true" outlineLevel="0" collapsed="false">
      <c r="A76" s="155" t="s">
        <v>184</v>
      </c>
      <c r="B76" s="359" t="s">
        <v>185</v>
      </c>
      <c r="C76" s="335"/>
      <c r="D76" s="341"/>
      <c r="E76" s="346"/>
      <c r="F76" s="342"/>
      <c r="G76" s="316" t="n">
        <v>4</v>
      </c>
      <c r="H76" s="302" t="n">
        <f aca="false">G76*30</f>
        <v>120</v>
      </c>
      <c r="I76" s="279"/>
      <c r="J76" s="338"/>
      <c r="K76" s="335"/>
      <c r="L76" s="335"/>
      <c r="M76" s="165"/>
      <c r="N76" s="239"/>
      <c r="O76" s="146"/>
      <c r="P76" s="146"/>
      <c r="Q76" s="281"/>
      <c r="R76" s="333"/>
      <c r="S76" s="333"/>
      <c r="V76" s="308"/>
    </row>
    <row r="77" s="282" customFormat="true" ht="16.5" hidden="false" customHeight="true" outlineLevel="0" collapsed="false">
      <c r="A77" s="296"/>
      <c r="B77" s="236" t="s">
        <v>135</v>
      </c>
      <c r="C77" s="335"/>
      <c r="D77" s="341"/>
      <c r="E77" s="346"/>
      <c r="F77" s="342"/>
      <c r="G77" s="316" t="n">
        <v>1</v>
      </c>
      <c r="H77" s="302" t="n">
        <f aca="false">G77*30</f>
        <v>30</v>
      </c>
      <c r="I77" s="279"/>
      <c r="J77" s="338"/>
      <c r="K77" s="335"/>
      <c r="L77" s="335"/>
      <c r="M77" s="165"/>
      <c r="N77" s="239"/>
      <c r="O77" s="146"/>
      <c r="P77" s="146"/>
      <c r="Q77" s="281"/>
      <c r="R77" s="333"/>
      <c r="S77" s="333"/>
      <c r="V77" s="308"/>
    </row>
    <row r="78" s="282" customFormat="true" ht="29.25" hidden="false" customHeight="true" outlineLevel="0" collapsed="false">
      <c r="A78" s="155" t="s">
        <v>186</v>
      </c>
      <c r="B78" s="334" t="s">
        <v>159</v>
      </c>
      <c r="C78" s="335"/>
      <c r="D78" s="335" t="n">
        <v>5</v>
      </c>
      <c r="E78" s="346"/>
      <c r="F78" s="342"/>
      <c r="G78" s="347" t="n">
        <v>3</v>
      </c>
      <c r="H78" s="302" t="n">
        <f aca="false">G78*30</f>
        <v>90</v>
      </c>
      <c r="I78" s="279" t="n">
        <f aca="false">SUM(J78:L78)</f>
        <v>36</v>
      </c>
      <c r="J78" s="338" t="n">
        <v>18</v>
      </c>
      <c r="K78" s="335" t="n">
        <v>18</v>
      </c>
      <c r="L78" s="335"/>
      <c r="M78" s="165" t="n">
        <f aca="false">H78-I78</f>
        <v>54</v>
      </c>
      <c r="N78" s="239"/>
      <c r="O78" s="146"/>
      <c r="P78" s="146"/>
      <c r="Q78" s="402"/>
      <c r="R78" s="146" t="n">
        <v>4</v>
      </c>
      <c r="S78" s="333"/>
      <c r="V78" s="308" t="n">
        <v>2</v>
      </c>
    </row>
    <row r="79" s="282" customFormat="true" ht="19.5" hidden="false" customHeight="true" outlineLevel="0" collapsed="false">
      <c r="A79" s="155" t="s">
        <v>187</v>
      </c>
      <c r="B79" s="431" t="s">
        <v>188</v>
      </c>
      <c r="C79" s="341"/>
      <c r="D79" s="335"/>
      <c r="E79" s="336"/>
      <c r="F79" s="342"/>
      <c r="G79" s="432" t="n">
        <v>4</v>
      </c>
      <c r="H79" s="302" t="n">
        <f aca="false">G79*30</f>
        <v>120</v>
      </c>
      <c r="I79" s="279"/>
      <c r="J79" s="338"/>
      <c r="K79" s="335"/>
      <c r="L79" s="335"/>
      <c r="M79" s="165"/>
      <c r="N79" s="239"/>
      <c r="O79" s="146"/>
      <c r="P79" s="146"/>
      <c r="Q79" s="281"/>
      <c r="R79" s="146"/>
      <c r="S79" s="146"/>
      <c r="V79" s="308"/>
    </row>
    <row r="80" s="282" customFormat="true" ht="14.25" hidden="false" customHeight="true" outlineLevel="0" collapsed="false">
      <c r="A80" s="306"/>
      <c r="B80" s="236" t="s">
        <v>135</v>
      </c>
      <c r="C80" s="341"/>
      <c r="D80" s="335"/>
      <c r="E80" s="336"/>
      <c r="F80" s="342"/>
      <c r="G80" s="432" t="n">
        <v>1</v>
      </c>
      <c r="H80" s="302" t="n">
        <f aca="false">G80*30</f>
        <v>30</v>
      </c>
      <c r="I80" s="279"/>
      <c r="J80" s="338"/>
      <c r="K80" s="335"/>
      <c r="L80" s="335"/>
      <c r="M80" s="165"/>
      <c r="N80" s="239"/>
      <c r="O80" s="146"/>
      <c r="P80" s="146"/>
      <c r="Q80" s="281"/>
      <c r="R80" s="146"/>
      <c r="S80" s="146"/>
      <c r="V80" s="308"/>
    </row>
    <row r="81" s="282" customFormat="true" ht="20.25" hidden="false" customHeight="true" outlineLevel="0" collapsed="false">
      <c r="A81" s="155" t="s">
        <v>189</v>
      </c>
      <c r="B81" s="334" t="s">
        <v>159</v>
      </c>
      <c r="C81" s="341"/>
      <c r="D81" s="335" t="n">
        <v>3</v>
      </c>
      <c r="E81" s="346"/>
      <c r="F81" s="346"/>
      <c r="G81" s="347" t="n">
        <v>3</v>
      </c>
      <c r="H81" s="302" t="n">
        <f aca="false">G81*30</f>
        <v>90</v>
      </c>
      <c r="I81" s="279" t="n">
        <f aca="false">SUM(J81:L81)</f>
        <v>36</v>
      </c>
      <c r="J81" s="338" t="n">
        <v>18</v>
      </c>
      <c r="K81" s="335" t="n">
        <v>18</v>
      </c>
      <c r="L81" s="335"/>
      <c r="M81" s="165" t="n">
        <f aca="false">H81-I81</f>
        <v>54</v>
      </c>
      <c r="N81" s="239"/>
      <c r="O81" s="146"/>
      <c r="P81" s="146" t="n">
        <v>4</v>
      </c>
      <c r="Q81" s="281"/>
      <c r="R81" s="146"/>
      <c r="S81" s="146"/>
      <c r="V81" s="308" t="n">
        <v>1</v>
      </c>
    </row>
    <row r="82" s="282" customFormat="true" ht="33.75" hidden="false" customHeight="true" outlineLevel="0" collapsed="false">
      <c r="A82" s="155" t="s">
        <v>190</v>
      </c>
      <c r="B82" s="359" t="s">
        <v>191</v>
      </c>
      <c r="C82" s="341"/>
      <c r="D82" s="335"/>
      <c r="E82" s="336"/>
      <c r="F82" s="342"/>
      <c r="G82" s="316" t="n">
        <v>4</v>
      </c>
      <c r="H82" s="302" t="n">
        <f aca="false">G82*30</f>
        <v>120</v>
      </c>
      <c r="I82" s="230"/>
      <c r="J82" s="230"/>
      <c r="K82" s="230"/>
      <c r="L82" s="230"/>
      <c r="M82" s="165"/>
      <c r="N82" s="233"/>
      <c r="O82" s="230"/>
      <c r="P82" s="230"/>
      <c r="Q82" s="281"/>
      <c r="R82" s="230"/>
      <c r="S82" s="230"/>
      <c r="V82" s="308"/>
    </row>
    <row r="83" s="282" customFormat="true" ht="19.5" hidden="false" customHeight="true" outlineLevel="0" collapsed="false">
      <c r="A83" s="296"/>
      <c r="B83" s="236" t="s">
        <v>135</v>
      </c>
      <c r="C83" s="230"/>
      <c r="D83" s="234"/>
      <c r="E83" s="400"/>
      <c r="F83" s="401"/>
      <c r="G83" s="316" t="n">
        <v>1</v>
      </c>
      <c r="H83" s="302" t="n">
        <f aca="false">G83*30</f>
        <v>30</v>
      </c>
      <c r="I83" s="230"/>
      <c r="J83" s="230"/>
      <c r="K83" s="230"/>
      <c r="L83" s="230"/>
      <c r="M83" s="165"/>
      <c r="N83" s="233"/>
      <c r="O83" s="230"/>
      <c r="P83" s="230"/>
      <c r="Q83" s="281"/>
      <c r="R83" s="230"/>
      <c r="S83" s="230"/>
      <c r="V83" s="308"/>
    </row>
    <row r="84" s="282" customFormat="true" ht="25.5" hidden="false" customHeight="true" outlineLevel="0" collapsed="false">
      <c r="A84" s="155" t="s">
        <v>192</v>
      </c>
      <c r="B84" s="334" t="s">
        <v>145</v>
      </c>
      <c r="C84" s="341"/>
      <c r="D84" s="335" t="n">
        <v>5</v>
      </c>
      <c r="E84" s="336"/>
      <c r="F84" s="342"/>
      <c r="G84" s="347" t="n">
        <v>3</v>
      </c>
      <c r="H84" s="302" t="n">
        <f aca="false">G84*30</f>
        <v>90</v>
      </c>
      <c r="I84" s="279" t="n">
        <f aca="false">SUM(J84:L84)</f>
        <v>36</v>
      </c>
      <c r="J84" s="338" t="n">
        <v>18</v>
      </c>
      <c r="K84" s="335" t="n">
        <v>18</v>
      </c>
      <c r="L84" s="335"/>
      <c r="M84" s="165" t="n">
        <f aca="false">H84-I84</f>
        <v>54</v>
      </c>
      <c r="N84" s="239"/>
      <c r="O84" s="146"/>
      <c r="P84" s="146"/>
      <c r="Q84" s="281"/>
      <c r="R84" s="146" t="n">
        <v>4</v>
      </c>
      <c r="S84" s="146"/>
      <c r="U84" s="433"/>
      <c r="V84" s="308" t="n">
        <v>2</v>
      </c>
    </row>
    <row r="85" s="282" customFormat="true" ht="33" hidden="false" customHeight="true" outlineLevel="0" collapsed="false">
      <c r="A85" s="155" t="s">
        <v>193</v>
      </c>
      <c r="B85" s="434" t="s">
        <v>194</v>
      </c>
      <c r="C85" s="341"/>
      <c r="D85" s="280"/>
      <c r="E85" s="435"/>
      <c r="F85" s="323"/>
      <c r="G85" s="347" t="n">
        <v>5</v>
      </c>
      <c r="H85" s="302" t="n">
        <f aca="false">G85*30</f>
        <v>150</v>
      </c>
      <c r="I85" s="279"/>
      <c r="J85" s="279"/>
      <c r="K85" s="280"/>
      <c r="L85" s="280"/>
      <c r="M85" s="230"/>
      <c r="N85" s="233"/>
      <c r="O85" s="234"/>
      <c r="P85" s="234"/>
      <c r="Q85" s="281"/>
      <c r="R85" s="234"/>
      <c r="S85" s="234"/>
      <c r="V85" s="308"/>
    </row>
    <row r="86" s="282" customFormat="true" ht="18" hidden="false" customHeight="true" outlineLevel="0" collapsed="false">
      <c r="A86" s="296"/>
      <c r="B86" s="236" t="s">
        <v>135</v>
      </c>
      <c r="C86" s="230"/>
      <c r="D86" s="234"/>
      <c r="E86" s="400"/>
      <c r="F86" s="401"/>
      <c r="G86" s="316" t="n">
        <v>1.5</v>
      </c>
      <c r="H86" s="302" t="n">
        <f aca="false">G86*30</f>
        <v>45</v>
      </c>
      <c r="I86" s="279"/>
      <c r="J86" s="279"/>
      <c r="K86" s="280"/>
      <c r="L86" s="280"/>
      <c r="M86" s="230"/>
      <c r="N86" s="233"/>
      <c r="O86" s="234"/>
      <c r="P86" s="234"/>
      <c r="Q86" s="281"/>
      <c r="R86" s="234"/>
      <c r="S86" s="234"/>
    </row>
    <row r="87" s="282" customFormat="true" ht="25.5" hidden="false" customHeight="true" outlineLevel="0" collapsed="false">
      <c r="A87" s="155" t="s">
        <v>195</v>
      </c>
      <c r="B87" s="436" t="s">
        <v>196</v>
      </c>
      <c r="C87" s="335" t="n">
        <v>5</v>
      </c>
      <c r="D87" s="321"/>
      <c r="E87" s="322"/>
      <c r="F87" s="322"/>
      <c r="G87" s="347" t="n">
        <v>3.5</v>
      </c>
      <c r="H87" s="302" t="n">
        <f aca="false">G87*30</f>
        <v>105</v>
      </c>
      <c r="I87" s="279" t="n">
        <f aca="false">SUM(J87:L87)</f>
        <v>36</v>
      </c>
      <c r="J87" s="279" t="n">
        <v>18</v>
      </c>
      <c r="K87" s="280" t="n">
        <v>18</v>
      </c>
      <c r="L87" s="280"/>
      <c r="M87" s="230" t="n">
        <f aca="false">H87-I87</f>
        <v>69</v>
      </c>
      <c r="N87" s="233"/>
      <c r="O87" s="234"/>
      <c r="P87" s="234"/>
      <c r="Q87" s="281"/>
      <c r="R87" s="234" t="n">
        <v>4</v>
      </c>
      <c r="S87" s="234"/>
      <c r="V87" s="308" t="n">
        <v>2</v>
      </c>
    </row>
    <row r="88" s="282" customFormat="true" ht="26.25" hidden="false" customHeight="true" outlineLevel="0" collapsed="false">
      <c r="A88" s="155" t="s">
        <v>197</v>
      </c>
      <c r="B88" s="359" t="s">
        <v>198</v>
      </c>
      <c r="C88" s="341"/>
      <c r="D88" s="341" t="s">
        <v>42</v>
      </c>
      <c r="E88" s="346"/>
      <c r="F88" s="346"/>
      <c r="G88" s="316" t="n">
        <v>5.5</v>
      </c>
      <c r="H88" s="302" t="n">
        <f aca="false">G88*30</f>
        <v>165</v>
      </c>
      <c r="I88" s="368"/>
      <c r="J88" s="339"/>
      <c r="K88" s="339"/>
      <c r="L88" s="339"/>
      <c r="M88" s="339"/>
      <c r="N88" s="417"/>
      <c r="O88" s="339"/>
      <c r="P88" s="339"/>
      <c r="Q88" s="281"/>
      <c r="R88" s="339"/>
      <c r="S88" s="339"/>
      <c r="T88" s="437"/>
      <c r="V88" s="308"/>
    </row>
    <row r="89" s="282" customFormat="true" ht="14.65" hidden="false" customHeight="true" outlineLevel="0" collapsed="false">
      <c r="A89" s="296"/>
      <c r="B89" s="236" t="s">
        <v>135</v>
      </c>
      <c r="C89" s="438"/>
      <c r="D89" s="438"/>
      <c r="E89" s="438"/>
      <c r="F89" s="438"/>
      <c r="G89" s="316" t="n">
        <v>2</v>
      </c>
      <c r="H89" s="302" t="n">
        <f aca="false">G89*30</f>
        <v>60</v>
      </c>
      <c r="I89" s="368"/>
      <c r="J89" s="339"/>
      <c r="K89" s="339"/>
      <c r="L89" s="339"/>
      <c r="M89" s="438"/>
      <c r="N89" s="439"/>
      <c r="O89" s="438"/>
      <c r="P89" s="438"/>
      <c r="Q89" s="281"/>
      <c r="R89" s="438"/>
      <c r="S89" s="339"/>
      <c r="T89" s="437"/>
      <c r="V89" s="308"/>
    </row>
    <row r="90" s="282" customFormat="true" ht="24" hidden="false" customHeight="true" outlineLevel="0" collapsed="false">
      <c r="A90" s="155" t="s">
        <v>199</v>
      </c>
      <c r="B90" s="334" t="s">
        <v>145</v>
      </c>
      <c r="C90" s="341" t="s">
        <v>200</v>
      </c>
      <c r="D90" s="341" t="s">
        <v>42</v>
      </c>
      <c r="E90" s="346"/>
      <c r="F90" s="346"/>
      <c r="G90" s="347" t="n">
        <v>3.5</v>
      </c>
      <c r="H90" s="302" t="n">
        <f aca="false">G90*30</f>
        <v>105</v>
      </c>
      <c r="I90" s="279" t="n">
        <f aca="false">SUM(J90:L90)</f>
        <v>40</v>
      </c>
      <c r="J90" s="338" t="n">
        <v>24</v>
      </c>
      <c r="K90" s="335" t="n">
        <v>16</v>
      </c>
      <c r="L90" s="335"/>
      <c r="M90" s="165" t="n">
        <f aca="false">H90-I90</f>
        <v>65</v>
      </c>
      <c r="N90" s="239"/>
      <c r="O90" s="146"/>
      <c r="P90" s="146"/>
      <c r="Q90" s="281"/>
      <c r="R90" s="146"/>
      <c r="S90" s="146" t="n">
        <v>5</v>
      </c>
      <c r="V90" s="308" t="n">
        <v>2</v>
      </c>
    </row>
    <row r="91" s="282" customFormat="true" ht="37.5" hidden="false" customHeight="true" outlineLevel="0" collapsed="false">
      <c r="A91" s="155" t="s">
        <v>201</v>
      </c>
      <c r="B91" s="359" t="s">
        <v>202</v>
      </c>
      <c r="C91" s="335"/>
      <c r="D91" s="341"/>
      <c r="E91" s="346"/>
      <c r="F91" s="342"/>
      <c r="G91" s="347" t="n">
        <v>8.5</v>
      </c>
      <c r="H91" s="302" t="n">
        <f aca="false">G91*30</f>
        <v>255</v>
      </c>
      <c r="I91" s="279" t="n">
        <f aca="false">SUM(J91:L91)</f>
        <v>87</v>
      </c>
      <c r="J91" s="338" t="n">
        <v>39</v>
      </c>
      <c r="K91" s="335" t="n">
        <v>48</v>
      </c>
      <c r="L91" s="335"/>
      <c r="M91" s="165" t="n">
        <f aca="false">H91-I91</f>
        <v>168</v>
      </c>
      <c r="N91" s="239"/>
      <c r="O91" s="146"/>
      <c r="P91" s="146"/>
      <c r="Q91" s="281"/>
      <c r="R91" s="146"/>
      <c r="S91" s="333"/>
      <c r="V91" s="308"/>
    </row>
    <row r="92" s="282" customFormat="true" ht="18.4" hidden="false" customHeight="true" outlineLevel="0" collapsed="false">
      <c r="A92" s="362"/>
      <c r="B92" s="209" t="s">
        <v>135</v>
      </c>
      <c r="C92" s="438"/>
      <c r="D92" s="438"/>
      <c r="E92" s="438"/>
      <c r="F92" s="438"/>
      <c r="G92" s="440" t="n">
        <v>2</v>
      </c>
      <c r="H92" s="441" t="n">
        <f aca="false">G92*30</f>
        <v>60</v>
      </c>
      <c r="I92" s="279"/>
      <c r="J92" s="279"/>
      <c r="K92" s="280"/>
      <c r="L92" s="280"/>
      <c r="M92" s="165"/>
      <c r="N92" s="239"/>
      <c r="O92" s="234"/>
      <c r="P92" s="234"/>
      <c r="Q92" s="281"/>
      <c r="R92" s="234"/>
      <c r="S92" s="371"/>
      <c r="V92" s="308"/>
    </row>
    <row r="93" s="282" customFormat="true" ht="15.75" hidden="false" customHeight="false" outlineLevel="0" collapsed="false">
      <c r="A93" s="296" t="s">
        <v>203</v>
      </c>
      <c r="B93" s="303" t="s">
        <v>204</v>
      </c>
      <c r="C93" s="335"/>
      <c r="D93" s="341" t="s">
        <v>65</v>
      </c>
      <c r="E93" s="346"/>
      <c r="F93" s="342"/>
      <c r="G93" s="343" t="n">
        <v>4</v>
      </c>
      <c r="H93" s="442" t="n">
        <f aca="false">G93*30</f>
        <v>120</v>
      </c>
      <c r="I93" s="177" t="n">
        <f aca="false">SUM(J93:L93)</f>
        <v>45</v>
      </c>
      <c r="J93" s="177" t="n">
        <v>30</v>
      </c>
      <c r="K93" s="291" t="n">
        <v>15</v>
      </c>
      <c r="L93" s="291"/>
      <c r="M93" s="292" t="n">
        <f aca="false">H93-I93</f>
        <v>75</v>
      </c>
      <c r="N93" s="239" t="n">
        <v>3</v>
      </c>
      <c r="O93" s="294"/>
      <c r="P93" s="294"/>
      <c r="Q93" s="295"/>
      <c r="R93" s="294"/>
      <c r="S93" s="294"/>
      <c r="V93" s="308" t="n">
        <v>1</v>
      </c>
    </row>
    <row r="94" s="282" customFormat="true" ht="18.75" hidden="false" customHeight="true" outlineLevel="0" collapsed="false">
      <c r="A94" s="296" t="s">
        <v>205</v>
      </c>
      <c r="B94" s="303" t="s">
        <v>206</v>
      </c>
      <c r="C94" s="280" t="n">
        <v>2</v>
      </c>
      <c r="D94" s="321"/>
      <c r="E94" s="322"/>
      <c r="F94" s="323"/>
      <c r="G94" s="316" t="n">
        <v>2.5</v>
      </c>
      <c r="H94" s="302" t="n">
        <f aca="false">G94*30</f>
        <v>75</v>
      </c>
      <c r="I94" s="177" t="n">
        <f aca="false">SUM(J94:L94)</f>
        <v>27</v>
      </c>
      <c r="J94" s="177" t="n">
        <v>9</v>
      </c>
      <c r="K94" s="291" t="n">
        <v>18</v>
      </c>
      <c r="L94" s="291"/>
      <c r="M94" s="292" t="n">
        <f aca="false">H94-I94</f>
        <v>48</v>
      </c>
      <c r="N94" s="293"/>
      <c r="O94" s="146" t="n">
        <v>3</v>
      </c>
      <c r="P94" s="294"/>
      <c r="Q94" s="295"/>
      <c r="R94" s="294"/>
      <c r="S94" s="294"/>
      <c r="V94" s="308" t="n">
        <v>1</v>
      </c>
    </row>
    <row r="95" s="282" customFormat="true" ht="33" hidden="false" customHeight="true" outlineLevel="0" collapsed="false">
      <c r="A95" s="155" t="s">
        <v>207</v>
      </c>
      <c r="B95" s="359" t="s">
        <v>208</v>
      </c>
      <c r="C95" s="280"/>
      <c r="D95" s="321"/>
      <c r="E95" s="322"/>
      <c r="F95" s="323"/>
      <c r="G95" s="347" t="n">
        <v>7.5</v>
      </c>
      <c r="H95" s="302" t="n">
        <f aca="false">G95*30</f>
        <v>225</v>
      </c>
      <c r="I95" s="177"/>
      <c r="J95" s="177"/>
      <c r="K95" s="291"/>
      <c r="L95" s="291"/>
      <c r="M95" s="292"/>
      <c r="N95" s="293"/>
      <c r="O95" s="234"/>
      <c r="P95" s="294"/>
      <c r="Q95" s="295"/>
      <c r="R95" s="294"/>
      <c r="S95" s="294"/>
      <c r="V95" s="308"/>
    </row>
    <row r="96" s="282" customFormat="true" ht="18.75" hidden="false" customHeight="true" outlineLevel="0" collapsed="false">
      <c r="A96" s="443"/>
      <c r="B96" s="236" t="s">
        <v>135</v>
      </c>
      <c r="C96" s="444"/>
      <c r="D96" s="444"/>
      <c r="E96" s="444"/>
      <c r="F96" s="445"/>
      <c r="G96" s="316" t="n">
        <v>2</v>
      </c>
      <c r="H96" s="302" t="n">
        <f aca="false">G96*30</f>
        <v>60</v>
      </c>
      <c r="I96" s="177"/>
      <c r="J96" s="177"/>
      <c r="K96" s="291"/>
      <c r="L96" s="291"/>
      <c r="M96" s="292"/>
      <c r="N96" s="293"/>
      <c r="O96" s="234"/>
      <c r="P96" s="294"/>
      <c r="Q96" s="295"/>
      <c r="R96" s="294"/>
      <c r="S96" s="294"/>
      <c r="V96" s="308"/>
    </row>
    <row r="97" s="282" customFormat="true" ht="33.6" hidden="false" customHeight="true" outlineLevel="0" collapsed="false">
      <c r="A97" s="155"/>
      <c r="B97" s="359" t="s">
        <v>209</v>
      </c>
      <c r="C97" s="280"/>
      <c r="D97" s="321"/>
      <c r="E97" s="322"/>
      <c r="F97" s="323"/>
      <c r="G97" s="347" t="n">
        <v>5.5</v>
      </c>
      <c r="H97" s="302" t="n">
        <f aca="false">G97*30</f>
        <v>165</v>
      </c>
      <c r="I97" s="279" t="n">
        <f aca="false">SUM(J97:L97)</f>
        <v>63</v>
      </c>
      <c r="J97" s="279" t="n">
        <f aca="false">SUM(J98:J99)</f>
        <v>39</v>
      </c>
      <c r="K97" s="279" t="n">
        <f aca="false">SUM(K98:K99)</f>
        <v>24</v>
      </c>
      <c r="L97" s="280"/>
      <c r="M97" s="165" t="n">
        <f aca="false">H97-I97</f>
        <v>102</v>
      </c>
      <c r="N97" s="239"/>
      <c r="O97" s="234"/>
      <c r="P97" s="234"/>
      <c r="Q97" s="281"/>
      <c r="R97" s="234"/>
      <c r="S97" s="234"/>
      <c r="V97" s="308"/>
      <c r="X97" s="351" t="s">
        <v>210</v>
      </c>
    </row>
    <row r="98" s="282" customFormat="true" ht="23.25" hidden="false" customHeight="true" outlineLevel="0" collapsed="false">
      <c r="A98" s="296" t="s">
        <v>211</v>
      </c>
      <c r="B98" s="303" t="s">
        <v>212</v>
      </c>
      <c r="C98" s="374" t="n">
        <v>1</v>
      </c>
      <c r="D98" s="446"/>
      <c r="E98" s="447"/>
      <c r="F98" s="448"/>
      <c r="G98" s="316" t="n">
        <v>4</v>
      </c>
      <c r="H98" s="302" t="n">
        <f aca="false">G98*30</f>
        <v>120</v>
      </c>
      <c r="I98" s="177" t="n">
        <f aca="false">SUM(J98:L98)</f>
        <v>45</v>
      </c>
      <c r="J98" s="177" t="n">
        <v>30</v>
      </c>
      <c r="K98" s="291" t="n">
        <v>15</v>
      </c>
      <c r="L98" s="291"/>
      <c r="M98" s="170" t="n">
        <f aca="false">H98-I98</f>
        <v>75</v>
      </c>
      <c r="N98" s="239" t="n">
        <v>3</v>
      </c>
      <c r="O98" s="368"/>
      <c r="P98" s="234"/>
      <c r="Q98" s="281"/>
      <c r="R98" s="234"/>
      <c r="S98" s="234"/>
      <c r="V98" s="308" t="n">
        <v>1</v>
      </c>
    </row>
    <row r="99" s="282" customFormat="true" ht="24" hidden="false" customHeight="true" outlineLevel="0" collapsed="false">
      <c r="A99" s="296" t="s">
        <v>213</v>
      </c>
      <c r="B99" s="303" t="s">
        <v>212</v>
      </c>
      <c r="C99" s="305"/>
      <c r="D99" s="374" t="s">
        <v>160</v>
      </c>
      <c r="E99" s="447"/>
      <c r="F99" s="448"/>
      <c r="G99" s="316" t="n">
        <v>1.5</v>
      </c>
      <c r="H99" s="302" t="n">
        <f aca="false">G99*30</f>
        <v>45</v>
      </c>
      <c r="I99" s="177" t="n">
        <f aca="false">SUM(J99:L99)</f>
        <v>18</v>
      </c>
      <c r="J99" s="177" t="n">
        <v>9</v>
      </c>
      <c r="K99" s="291" t="n">
        <v>9</v>
      </c>
      <c r="L99" s="291"/>
      <c r="M99" s="170" t="n">
        <f aca="false">H99-I99</f>
        <v>27</v>
      </c>
      <c r="N99" s="239"/>
      <c r="O99" s="234" t="n">
        <v>2</v>
      </c>
      <c r="P99" s="234"/>
      <c r="Q99" s="281"/>
      <c r="R99" s="234"/>
      <c r="S99" s="234"/>
      <c r="V99" s="308" t="n">
        <v>1</v>
      </c>
    </row>
    <row r="100" s="282" customFormat="true" ht="30" hidden="false" customHeight="true" outlineLevel="0" collapsed="false">
      <c r="A100" s="155" t="s">
        <v>214</v>
      </c>
      <c r="B100" s="431" t="s">
        <v>215</v>
      </c>
      <c r="C100" s="341"/>
      <c r="D100" s="449"/>
      <c r="E100" s="450"/>
      <c r="F100" s="450"/>
      <c r="G100" s="316" t="n">
        <v>7</v>
      </c>
      <c r="H100" s="302" t="n">
        <f aca="false">G100*30</f>
        <v>210</v>
      </c>
      <c r="I100" s="279"/>
      <c r="J100" s="338"/>
      <c r="K100" s="335"/>
      <c r="L100" s="335"/>
      <c r="M100" s="165"/>
      <c r="N100" s="239"/>
      <c r="O100" s="146"/>
      <c r="P100" s="146"/>
      <c r="Q100" s="281"/>
      <c r="R100" s="146"/>
      <c r="S100" s="146"/>
      <c r="V100" s="308"/>
    </row>
    <row r="101" s="282" customFormat="true" ht="18.75" hidden="false" customHeight="true" outlineLevel="0" collapsed="false">
      <c r="A101" s="296"/>
      <c r="B101" s="236" t="s">
        <v>135</v>
      </c>
      <c r="C101" s="341"/>
      <c r="D101" s="449"/>
      <c r="E101" s="450"/>
      <c r="F101" s="450"/>
      <c r="G101" s="316" t="n">
        <v>1.5</v>
      </c>
      <c r="H101" s="302" t="n">
        <f aca="false">G101*30</f>
        <v>45</v>
      </c>
      <c r="I101" s="279"/>
      <c r="J101" s="338"/>
      <c r="K101" s="335"/>
      <c r="L101" s="335"/>
      <c r="M101" s="165"/>
      <c r="N101" s="239"/>
      <c r="O101" s="146"/>
      <c r="P101" s="146"/>
      <c r="Q101" s="281"/>
      <c r="R101" s="146"/>
      <c r="S101" s="146"/>
      <c r="V101" s="308"/>
    </row>
    <row r="102" s="282" customFormat="true" ht="26.25" hidden="false" customHeight="true" outlineLevel="0" collapsed="false">
      <c r="A102" s="155" t="s">
        <v>216</v>
      </c>
      <c r="B102" s="334" t="s">
        <v>145</v>
      </c>
      <c r="C102" s="341"/>
      <c r="D102" s="374" t="s">
        <v>65</v>
      </c>
      <c r="E102" s="450"/>
      <c r="F102" s="450"/>
      <c r="G102" s="347" t="n">
        <v>4</v>
      </c>
      <c r="H102" s="302" t="n">
        <f aca="false">G102*30</f>
        <v>120</v>
      </c>
      <c r="I102" s="279" t="n">
        <f aca="false">SUM(J102:L102)</f>
        <v>45</v>
      </c>
      <c r="J102" s="338" t="n">
        <v>30</v>
      </c>
      <c r="K102" s="335" t="n">
        <v>15</v>
      </c>
      <c r="L102" s="335"/>
      <c r="M102" s="165" t="n">
        <f aca="false">H102-I102</f>
        <v>75</v>
      </c>
      <c r="N102" s="239" t="n">
        <v>3</v>
      </c>
      <c r="O102" s="146"/>
      <c r="P102" s="146"/>
      <c r="Q102" s="281"/>
      <c r="R102" s="146"/>
      <c r="S102" s="146"/>
      <c r="U102" s="451" t="s">
        <v>217</v>
      </c>
      <c r="V102" s="308" t="n">
        <v>1</v>
      </c>
    </row>
    <row r="103" s="282" customFormat="true" ht="35.25" hidden="false" customHeight="true" outlineLevel="0" collapsed="false">
      <c r="A103" s="155" t="s">
        <v>218</v>
      </c>
      <c r="B103" s="452" t="s">
        <v>219</v>
      </c>
      <c r="C103" s="453"/>
      <c r="D103" s="453"/>
      <c r="E103" s="454" t="s">
        <v>164</v>
      </c>
      <c r="F103" s="455"/>
      <c r="G103" s="456" t="n">
        <v>1.5</v>
      </c>
      <c r="H103" s="455" t="n">
        <f aca="false">G103*30</f>
        <v>45</v>
      </c>
      <c r="I103" s="455" t="n">
        <f aca="false">SUM(J103:L103)</f>
        <v>18</v>
      </c>
      <c r="J103" s="455"/>
      <c r="K103" s="455"/>
      <c r="L103" s="455" t="n">
        <v>18</v>
      </c>
      <c r="M103" s="455" t="n">
        <f aca="false">H103-I103</f>
        <v>27</v>
      </c>
      <c r="N103" s="455"/>
      <c r="O103" s="455" t="n">
        <v>1</v>
      </c>
      <c r="P103" s="455" t="n">
        <v>1</v>
      </c>
      <c r="Q103" s="455"/>
      <c r="R103" s="455"/>
      <c r="S103" s="455"/>
      <c r="T103" s="457"/>
      <c r="V103" s="308" t="n">
        <v>1</v>
      </c>
    </row>
    <row r="104" s="282" customFormat="true" ht="41.65" hidden="false" customHeight="true" outlineLevel="0" collapsed="false">
      <c r="A104" s="155" t="s">
        <v>220</v>
      </c>
      <c r="B104" s="458" t="s">
        <v>221</v>
      </c>
      <c r="C104" s="165"/>
      <c r="D104" s="146" t="n">
        <v>4</v>
      </c>
      <c r="E104" s="147"/>
      <c r="F104" s="184"/>
      <c r="G104" s="149" t="n">
        <v>4.5</v>
      </c>
      <c r="H104" s="302" t="n">
        <f aca="false">G104*30</f>
        <v>135</v>
      </c>
      <c r="I104" s="165" t="n">
        <f aca="false">SUM(J104:L104)</f>
        <v>60</v>
      </c>
      <c r="J104" s="165" t="n">
        <v>30</v>
      </c>
      <c r="K104" s="165" t="n">
        <v>30</v>
      </c>
      <c r="L104" s="165"/>
      <c r="M104" s="165" t="n">
        <f aca="false">H104-I104</f>
        <v>75</v>
      </c>
      <c r="N104" s="239"/>
      <c r="O104" s="165"/>
      <c r="P104" s="165"/>
      <c r="Q104" s="402" t="n">
        <v>4</v>
      </c>
      <c r="R104" s="146"/>
      <c r="S104" s="146"/>
      <c r="V104" s="308" t="n">
        <v>2</v>
      </c>
    </row>
    <row r="105" s="282" customFormat="true" ht="25.15" hidden="false" customHeight="true" outlineLevel="0" collapsed="false">
      <c r="A105" s="283" t="s">
        <v>222</v>
      </c>
      <c r="B105" s="459" t="s">
        <v>223</v>
      </c>
      <c r="C105" s="420"/>
      <c r="D105" s="421"/>
      <c r="E105" s="422"/>
      <c r="F105" s="423"/>
      <c r="G105" s="460" t="n">
        <v>4</v>
      </c>
      <c r="H105" s="290" t="n">
        <f aca="false">G105*30</f>
        <v>120</v>
      </c>
      <c r="I105" s="425"/>
      <c r="J105" s="420"/>
      <c r="K105" s="420"/>
      <c r="L105" s="420"/>
      <c r="M105" s="420"/>
      <c r="N105" s="420"/>
      <c r="O105" s="420"/>
      <c r="P105" s="420"/>
      <c r="Q105" s="429"/>
      <c r="R105" s="426"/>
      <c r="S105" s="426"/>
      <c r="U105" s="461"/>
      <c r="V105" s="308"/>
    </row>
    <row r="106" s="282" customFormat="true" ht="25.15" hidden="false" customHeight="true" outlineLevel="0" collapsed="false">
      <c r="A106" s="283"/>
      <c r="B106" s="428" t="s">
        <v>135</v>
      </c>
      <c r="C106" s="420"/>
      <c r="D106" s="421"/>
      <c r="E106" s="422"/>
      <c r="F106" s="423"/>
      <c r="G106" s="462"/>
      <c r="H106" s="290" t="n">
        <f aca="false">G106*30</f>
        <v>0</v>
      </c>
      <c r="I106" s="425"/>
      <c r="J106" s="420"/>
      <c r="K106" s="420"/>
      <c r="L106" s="420"/>
      <c r="M106" s="420"/>
      <c r="N106" s="420"/>
      <c r="O106" s="420"/>
      <c r="P106" s="420"/>
      <c r="Q106" s="429"/>
      <c r="R106" s="426"/>
      <c r="S106" s="426"/>
      <c r="U106" s="463"/>
      <c r="V106" s="308"/>
    </row>
    <row r="107" s="282" customFormat="true" ht="24.75" hidden="false" customHeight="true" outlineLevel="0" collapsed="false">
      <c r="A107" s="283" t="s">
        <v>222</v>
      </c>
      <c r="B107" s="459" t="s">
        <v>224</v>
      </c>
      <c r="C107" s="464"/>
      <c r="D107" s="465" t="n">
        <v>3</v>
      </c>
      <c r="E107" s="466"/>
      <c r="F107" s="467"/>
      <c r="G107" s="460" t="n">
        <v>4</v>
      </c>
      <c r="H107" s="290" t="n">
        <f aca="false">G107*30</f>
        <v>120</v>
      </c>
      <c r="I107" s="468" t="n">
        <f aca="false">SUM(J107:L107)</f>
        <v>54</v>
      </c>
      <c r="J107" s="469" t="n">
        <v>27</v>
      </c>
      <c r="K107" s="465" t="n">
        <v>27</v>
      </c>
      <c r="L107" s="465"/>
      <c r="M107" s="420" t="n">
        <f aca="false">H107-I107</f>
        <v>66</v>
      </c>
      <c r="N107" s="420"/>
      <c r="O107" s="421"/>
      <c r="P107" s="421" t="n">
        <v>6</v>
      </c>
      <c r="Q107" s="429"/>
      <c r="R107" s="421"/>
      <c r="S107" s="421"/>
      <c r="U107" s="470"/>
      <c r="V107" s="308" t="n">
        <v>1</v>
      </c>
    </row>
    <row r="108" s="282" customFormat="true" ht="33" hidden="false" customHeight="true" outlineLevel="0" collapsed="false">
      <c r="A108" s="155" t="s">
        <v>225</v>
      </c>
      <c r="B108" s="320" t="s">
        <v>226</v>
      </c>
      <c r="C108" s="365"/>
      <c r="D108" s="365"/>
      <c r="E108" s="366"/>
      <c r="F108" s="323"/>
      <c r="G108" s="301" t="n">
        <v>3</v>
      </c>
      <c r="H108" s="302" t="n">
        <f aca="false">G108*30</f>
        <v>90</v>
      </c>
      <c r="I108" s="279"/>
      <c r="J108" s="338"/>
      <c r="K108" s="335"/>
      <c r="L108" s="335"/>
      <c r="M108" s="165"/>
      <c r="N108" s="239"/>
      <c r="O108" s="146"/>
      <c r="P108" s="146"/>
      <c r="Q108" s="281"/>
      <c r="R108" s="146"/>
      <c r="S108" s="146"/>
    </row>
    <row r="109" s="282" customFormat="true" ht="16.5" hidden="false" customHeight="true" outlineLevel="0" collapsed="false">
      <c r="A109" s="296"/>
      <c r="B109" s="236" t="s">
        <v>135</v>
      </c>
      <c r="C109" s="321"/>
      <c r="D109" s="280"/>
      <c r="E109" s="435"/>
      <c r="F109" s="323"/>
      <c r="G109" s="301"/>
      <c r="H109" s="302"/>
      <c r="I109" s="279"/>
      <c r="J109" s="338"/>
      <c r="K109" s="335"/>
      <c r="L109" s="335"/>
      <c r="M109" s="165"/>
      <c r="N109" s="239"/>
      <c r="O109" s="146"/>
      <c r="P109" s="146"/>
      <c r="Q109" s="281"/>
      <c r="R109" s="146"/>
      <c r="S109" s="146"/>
    </row>
    <row r="110" s="282" customFormat="true" ht="26.25" hidden="false" customHeight="true" outlineLevel="0" collapsed="false">
      <c r="A110" s="155" t="s">
        <v>227</v>
      </c>
      <c r="B110" s="334" t="s">
        <v>145</v>
      </c>
      <c r="C110" s="365" t="s">
        <v>228</v>
      </c>
      <c r="D110" s="365"/>
      <c r="E110" s="366"/>
      <c r="F110" s="323"/>
      <c r="G110" s="337" t="n">
        <v>3</v>
      </c>
      <c r="H110" s="302" t="n">
        <f aca="false">G110*30</f>
        <v>90</v>
      </c>
      <c r="I110" s="471" t="n">
        <f aca="false">SUM(J110:L110)</f>
        <v>36</v>
      </c>
      <c r="J110" s="472" t="n">
        <v>18</v>
      </c>
      <c r="K110" s="473" t="n">
        <v>18</v>
      </c>
      <c r="L110" s="473"/>
      <c r="M110" s="474" t="n">
        <f aca="false">H110-I110</f>
        <v>54</v>
      </c>
      <c r="N110" s="475"/>
      <c r="O110" s="476"/>
      <c r="P110" s="476"/>
      <c r="Q110" s="477"/>
      <c r="R110" s="476" t="n">
        <v>4</v>
      </c>
      <c r="S110" s="146"/>
      <c r="U110" s="433"/>
      <c r="V110" s="308" t="n">
        <v>2</v>
      </c>
    </row>
    <row r="111" s="282" customFormat="true" ht="35.25" hidden="false" customHeight="true" outlineLevel="0" collapsed="false">
      <c r="A111" s="155" t="s">
        <v>229</v>
      </c>
      <c r="B111" s="434" t="s">
        <v>230</v>
      </c>
      <c r="C111" s="478"/>
      <c r="D111" s="478"/>
      <c r="E111" s="479"/>
      <c r="F111" s="342"/>
      <c r="G111" s="316" t="n">
        <v>7</v>
      </c>
      <c r="H111" s="302" t="n">
        <f aca="false">G111*30</f>
        <v>210</v>
      </c>
      <c r="I111" s="279"/>
      <c r="J111" s="338"/>
      <c r="K111" s="335"/>
      <c r="L111" s="335"/>
      <c r="M111" s="165"/>
      <c r="N111" s="239"/>
      <c r="O111" s="146"/>
      <c r="P111" s="146"/>
      <c r="Q111" s="281"/>
      <c r="R111" s="146"/>
      <c r="S111" s="146"/>
      <c r="V111" s="308"/>
    </row>
    <row r="112" s="282" customFormat="true" ht="15" hidden="false" customHeight="true" outlineLevel="0" collapsed="false">
      <c r="A112" s="296"/>
      <c r="B112" s="236" t="s">
        <v>135</v>
      </c>
      <c r="C112" s="478"/>
      <c r="D112" s="478"/>
      <c r="E112" s="479"/>
      <c r="F112" s="342"/>
      <c r="G112" s="316" t="n">
        <v>2</v>
      </c>
      <c r="H112" s="302" t="n">
        <f aca="false">G112*30</f>
        <v>60</v>
      </c>
      <c r="I112" s="279"/>
      <c r="J112" s="338"/>
      <c r="K112" s="335"/>
      <c r="L112" s="335"/>
      <c r="M112" s="165"/>
      <c r="N112" s="239"/>
      <c r="O112" s="146"/>
      <c r="P112" s="146"/>
      <c r="Q112" s="281"/>
      <c r="R112" s="146"/>
      <c r="S112" s="146"/>
      <c r="V112" s="308"/>
    </row>
    <row r="113" s="282" customFormat="true" ht="21" hidden="false" customHeight="true" outlineLevel="0" collapsed="false">
      <c r="A113" s="155" t="s">
        <v>231</v>
      </c>
      <c r="B113" s="334" t="s">
        <v>159</v>
      </c>
      <c r="C113" s="478" t="s">
        <v>232</v>
      </c>
      <c r="D113" s="478"/>
      <c r="E113" s="479"/>
      <c r="F113" s="342"/>
      <c r="G113" s="347" t="n">
        <v>5</v>
      </c>
      <c r="H113" s="302" t="n">
        <f aca="false">G113*30</f>
        <v>150</v>
      </c>
      <c r="I113" s="279" t="n">
        <f aca="false">SUM(J113:L113)</f>
        <v>60</v>
      </c>
      <c r="J113" s="338" t="n">
        <v>30</v>
      </c>
      <c r="K113" s="335" t="n">
        <v>30</v>
      </c>
      <c r="L113" s="335"/>
      <c r="M113" s="165" t="n">
        <f aca="false">H113-I113</f>
        <v>90</v>
      </c>
      <c r="N113" s="239"/>
      <c r="O113" s="146"/>
      <c r="P113" s="146"/>
      <c r="Q113" s="402" t="n">
        <v>4</v>
      </c>
      <c r="R113" s="146"/>
      <c r="S113" s="146"/>
      <c r="V113" s="308" t="n">
        <v>2</v>
      </c>
    </row>
    <row r="114" s="282" customFormat="true" ht="33" hidden="false" customHeight="true" outlineLevel="0" collapsed="false">
      <c r="A114" s="155" t="s">
        <v>233</v>
      </c>
      <c r="B114" s="359" t="s">
        <v>234</v>
      </c>
      <c r="C114" s="341"/>
      <c r="D114" s="335"/>
      <c r="E114" s="336"/>
      <c r="F114" s="342"/>
      <c r="G114" s="480" t="n">
        <v>7.5</v>
      </c>
      <c r="H114" s="302" t="n">
        <f aca="false">G114*30</f>
        <v>225</v>
      </c>
      <c r="I114" s="279"/>
      <c r="J114" s="338"/>
      <c r="K114" s="335"/>
      <c r="L114" s="335"/>
      <c r="M114" s="165"/>
      <c r="N114" s="239"/>
      <c r="O114" s="146"/>
      <c r="P114" s="146"/>
      <c r="Q114" s="281"/>
      <c r="R114" s="146"/>
      <c r="S114" s="146"/>
      <c r="V114" s="308"/>
    </row>
    <row r="115" s="282" customFormat="true" ht="13.9" hidden="false" customHeight="true" outlineLevel="0" collapsed="false">
      <c r="A115" s="155"/>
      <c r="B115" s="236" t="s">
        <v>135</v>
      </c>
      <c r="C115" s="165"/>
      <c r="D115" s="146"/>
      <c r="E115" s="147"/>
      <c r="F115" s="184"/>
      <c r="G115" s="301" t="n">
        <v>1</v>
      </c>
      <c r="H115" s="302" t="n">
        <f aca="false">G115*30</f>
        <v>30</v>
      </c>
      <c r="I115" s="279"/>
      <c r="J115" s="338"/>
      <c r="K115" s="335"/>
      <c r="L115" s="335"/>
      <c r="M115" s="165"/>
      <c r="N115" s="239"/>
      <c r="O115" s="146"/>
      <c r="P115" s="146"/>
      <c r="Q115" s="281"/>
      <c r="R115" s="146"/>
      <c r="S115" s="146"/>
      <c r="V115" s="308"/>
    </row>
    <row r="116" s="282" customFormat="true" ht="22.5" hidden="false" customHeight="true" outlineLevel="0" collapsed="false">
      <c r="A116" s="155" t="s">
        <v>235</v>
      </c>
      <c r="B116" s="334" t="s">
        <v>145</v>
      </c>
      <c r="C116" s="338" t="n">
        <v>4</v>
      </c>
      <c r="D116" s="335"/>
      <c r="E116" s="336"/>
      <c r="F116" s="342"/>
      <c r="G116" s="337" t="n">
        <v>5</v>
      </c>
      <c r="H116" s="302" t="n">
        <f aca="false">G116*30</f>
        <v>150</v>
      </c>
      <c r="I116" s="279" t="n">
        <f aca="false">SUM(J116:L116)</f>
        <v>60</v>
      </c>
      <c r="J116" s="338" t="n">
        <v>30</v>
      </c>
      <c r="K116" s="335" t="n">
        <v>30</v>
      </c>
      <c r="L116" s="335"/>
      <c r="M116" s="165" t="n">
        <f aca="false">H116-I116</f>
        <v>90</v>
      </c>
      <c r="N116" s="239"/>
      <c r="O116" s="146"/>
      <c r="P116" s="146"/>
      <c r="Q116" s="402" t="n">
        <v>4</v>
      </c>
      <c r="R116" s="146"/>
      <c r="S116" s="146"/>
      <c r="V116" s="308" t="n">
        <v>2</v>
      </c>
    </row>
    <row r="117" s="282" customFormat="true" ht="34.5" hidden="false" customHeight="true" outlineLevel="0" collapsed="false">
      <c r="A117" s="155" t="s">
        <v>236</v>
      </c>
      <c r="B117" s="481" t="s">
        <v>237</v>
      </c>
      <c r="C117" s="455"/>
      <c r="D117" s="455"/>
      <c r="E117" s="482"/>
      <c r="F117" s="482" t="n">
        <v>5</v>
      </c>
      <c r="G117" s="483" t="n">
        <v>1.5</v>
      </c>
      <c r="H117" s="455" t="n">
        <v>45</v>
      </c>
      <c r="I117" s="455" t="n">
        <f aca="false">SUM(J117:L117)</f>
        <v>17</v>
      </c>
      <c r="J117" s="455"/>
      <c r="K117" s="455"/>
      <c r="L117" s="455" t="n">
        <v>17</v>
      </c>
      <c r="M117" s="455" t="n">
        <f aca="false">H117-I117</f>
        <v>28</v>
      </c>
      <c r="N117" s="455"/>
      <c r="O117" s="455"/>
      <c r="P117" s="455"/>
      <c r="Q117" s="455"/>
      <c r="R117" s="455" t="n">
        <v>2</v>
      </c>
      <c r="S117" s="455"/>
      <c r="T117" s="457"/>
      <c r="V117" s="308" t="n">
        <v>2</v>
      </c>
    </row>
    <row r="118" s="282" customFormat="true" ht="28.5" hidden="false" customHeight="true" outlineLevel="0" collapsed="false">
      <c r="A118" s="155" t="s">
        <v>238</v>
      </c>
      <c r="B118" s="484" t="s">
        <v>239</v>
      </c>
      <c r="C118" s="485"/>
      <c r="D118" s="348"/>
      <c r="E118" s="486"/>
      <c r="F118" s="487"/>
      <c r="G118" s="238" t="n">
        <v>3.5</v>
      </c>
      <c r="H118" s="190" t="n">
        <f aca="false">G118*30</f>
        <v>105</v>
      </c>
      <c r="I118" s="405"/>
      <c r="J118" s="488"/>
      <c r="K118" s="488"/>
      <c r="L118" s="488"/>
      <c r="M118" s="488"/>
      <c r="N118" s="489"/>
      <c r="O118" s="488"/>
      <c r="P118" s="488"/>
      <c r="Q118" s="490"/>
      <c r="R118" s="488"/>
      <c r="S118" s="488"/>
      <c r="T118" s="457"/>
      <c r="V118" s="308"/>
    </row>
    <row r="119" s="282" customFormat="true" ht="19.15" hidden="false" customHeight="true" outlineLevel="0" collapsed="false">
      <c r="A119" s="155"/>
      <c r="B119" s="236" t="s">
        <v>135</v>
      </c>
      <c r="C119" s="146"/>
      <c r="D119" s="146"/>
      <c r="E119" s="146"/>
      <c r="F119" s="147"/>
      <c r="G119" s="238" t="n">
        <v>1</v>
      </c>
      <c r="H119" s="190" t="n">
        <f aca="false">G119*30</f>
        <v>30</v>
      </c>
      <c r="I119" s="146"/>
      <c r="J119" s="146"/>
      <c r="K119" s="146"/>
      <c r="L119" s="146"/>
      <c r="M119" s="146"/>
      <c r="N119" s="240"/>
      <c r="O119" s="146"/>
      <c r="P119" s="146"/>
      <c r="Q119" s="240"/>
      <c r="R119" s="146"/>
      <c r="S119" s="146"/>
      <c r="T119" s="457"/>
      <c r="V119" s="308"/>
    </row>
    <row r="120" s="282" customFormat="true" ht="27.75" hidden="false" customHeight="true" outlineLevel="0" collapsed="false">
      <c r="A120" s="403" t="s">
        <v>240</v>
      </c>
      <c r="B120" s="491" t="s">
        <v>145</v>
      </c>
      <c r="C120" s="485"/>
      <c r="D120" s="492" t="n">
        <v>6</v>
      </c>
      <c r="E120" s="486"/>
      <c r="F120" s="487"/>
      <c r="G120" s="493" t="n">
        <v>2.5</v>
      </c>
      <c r="H120" s="494" t="n">
        <f aca="false">G120*30</f>
        <v>75</v>
      </c>
      <c r="I120" s="492" t="n">
        <f aca="false">SUM(J120:L120)</f>
        <v>32</v>
      </c>
      <c r="J120" s="492" t="n">
        <v>16</v>
      </c>
      <c r="K120" s="495" t="n">
        <v>16</v>
      </c>
      <c r="L120" s="495"/>
      <c r="M120" s="404" t="n">
        <f aca="false">H120-I120</f>
        <v>43</v>
      </c>
      <c r="N120" s="408"/>
      <c r="O120" s="405"/>
      <c r="P120" s="405"/>
      <c r="Q120" s="496"/>
      <c r="R120" s="405"/>
      <c r="S120" s="405" t="n">
        <v>4</v>
      </c>
      <c r="U120" s="451" t="s">
        <v>217</v>
      </c>
      <c r="V120" s="308" t="n">
        <v>2</v>
      </c>
    </row>
    <row r="121" s="282" customFormat="true" ht="19.5" hidden="false" customHeight="true" outlineLevel="0" collapsed="false">
      <c r="A121" s="384" t="s">
        <v>241</v>
      </c>
      <c r="B121" s="384"/>
      <c r="C121" s="385"/>
      <c r="D121" s="386"/>
      <c r="E121" s="497"/>
      <c r="F121" s="498"/>
      <c r="G121" s="499" t="n">
        <f aca="false">SUM(G122:G123)</f>
        <v>93</v>
      </c>
      <c r="H121" s="500" t="n">
        <f aca="false">SUM(H122:H123)</f>
        <v>2640</v>
      </c>
      <c r="I121" s="389"/>
      <c r="J121" s="389"/>
      <c r="K121" s="389"/>
      <c r="L121" s="389"/>
      <c r="M121" s="389"/>
      <c r="N121" s="390"/>
      <c r="O121" s="389"/>
      <c r="P121" s="389"/>
      <c r="Q121" s="390"/>
      <c r="R121" s="389"/>
      <c r="S121" s="391"/>
      <c r="T121" s="501"/>
    </row>
    <row r="122" s="282" customFormat="true" ht="19.5" hidden="false" customHeight="true" outlineLevel="0" collapsed="false">
      <c r="A122" s="241" t="s">
        <v>125</v>
      </c>
      <c r="B122" s="241"/>
      <c r="C122" s="251"/>
      <c r="D122" s="251"/>
      <c r="E122" s="502"/>
      <c r="F122" s="502"/>
      <c r="G122" s="503" t="n">
        <f aca="false">SUMIF($B$65:$B$120,"=*на базі ВНЗ 1 рівня*",G65:G120)</f>
        <v>19.5</v>
      </c>
      <c r="H122" s="504" t="n">
        <f aca="false">SUMIF($B$68:$B$120,"=*на базі ВНЗ 1 рівня*",H68:H120)</f>
        <v>555</v>
      </c>
      <c r="I122" s="505"/>
      <c r="J122" s="505"/>
      <c r="K122" s="505"/>
      <c r="L122" s="505"/>
      <c r="M122" s="505"/>
      <c r="N122" s="506"/>
      <c r="O122" s="505"/>
      <c r="P122" s="505"/>
      <c r="Q122" s="506"/>
      <c r="R122" s="505"/>
      <c r="S122" s="505"/>
      <c r="T122" s="507"/>
    </row>
    <row r="123" customFormat="false" ht="26.25" hidden="false" customHeight="true" outlineLevel="0" collapsed="false">
      <c r="A123" s="508" t="s">
        <v>126</v>
      </c>
      <c r="B123" s="508"/>
      <c r="C123" s="509"/>
      <c r="D123" s="509"/>
      <c r="E123" s="510"/>
      <c r="F123" s="510"/>
      <c r="G123" s="511" t="n">
        <f aca="false">SUMIF($B$65:$B$120,"=* ДДМА*",G65:G120)</f>
        <v>73.5</v>
      </c>
      <c r="H123" s="512" t="n">
        <f aca="false">SUMIF($B$68:$B$120,"=* ДДМА*",H68:H120)</f>
        <v>2085</v>
      </c>
      <c r="I123" s="509" t="n">
        <f aca="false">SUMIF($B$68:$B$120,"=* ДДМА*",I68:I120)</f>
        <v>833</v>
      </c>
      <c r="J123" s="509" t="n">
        <f aca="false">SUMIF($B$68:$B$120,"=* ДДМА*",J68:J120)</f>
        <v>424</v>
      </c>
      <c r="K123" s="509" t="n">
        <f aca="false">SUMIF($B$68:$B$120,"=* ДДМА*",K68:K120)</f>
        <v>374</v>
      </c>
      <c r="L123" s="509" t="n">
        <f aca="false">SUMIF($B$68:$B$120,"=* ДДМА*",L68:L120)</f>
        <v>35</v>
      </c>
      <c r="M123" s="509" t="n">
        <f aca="false">SUMIF($B$68:$B$120,"=* ДДМА*",M68:M120)</f>
        <v>1252</v>
      </c>
      <c r="N123" s="509" t="n">
        <f aca="false">SUMIF($B$68:$B$120,"=* ДДМА*",N68:N120)</f>
        <v>12</v>
      </c>
      <c r="O123" s="509" t="n">
        <f aca="false">SUMIF($B$68:$B$120,"=* ДДМА*",O68:O120)</f>
        <v>9</v>
      </c>
      <c r="P123" s="509" t="n">
        <f aca="false">SUMIF($B$68:$B$120,"=* ДДМА*",P68:P120)</f>
        <v>11</v>
      </c>
      <c r="Q123" s="509" t="n">
        <f aca="false">SUMIF($B$65:$B$120,"=* ДДМА*",Q65:Q120)</f>
        <v>19</v>
      </c>
      <c r="R123" s="509" t="n">
        <f aca="false">SUMIF($B$68:$B$120,"=* ДДМА*",R68:R120)</f>
        <v>18</v>
      </c>
      <c r="S123" s="509" t="n">
        <f aca="false">SUMIF($B$68:$B$120,"=* ДДМА*",S68:S120)</f>
        <v>9</v>
      </c>
      <c r="T123" s="263"/>
    </row>
    <row r="124" customFormat="false" ht="19.5" hidden="false" customHeight="false" outlineLevel="0" collapsed="false">
      <c r="A124" s="513"/>
      <c r="B124" s="513"/>
      <c r="C124" s="513"/>
      <c r="D124" s="513"/>
      <c r="E124" s="513"/>
      <c r="F124" s="513"/>
      <c r="G124" s="513"/>
      <c r="H124" s="513"/>
      <c r="I124" s="513"/>
      <c r="J124" s="513"/>
      <c r="K124" s="513"/>
      <c r="L124" s="513"/>
      <c r="M124" s="513"/>
      <c r="N124" s="513"/>
      <c r="O124" s="513"/>
      <c r="P124" s="513"/>
      <c r="Q124" s="513"/>
      <c r="R124" s="513"/>
      <c r="S124" s="513"/>
      <c r="T124" s="513"/>
    </row>
    <row r="125" s="282" customFormat="true" ht="19.5" hidden="false" customHeight="true" outlineLevel="0" collapsed="false">
      <c r="A125" s="384" t="s">
        <v>242</v>
      </c>
      <c r="B125" s="384"/>
      <c r="C125" s="514"/>
      <c r="D125" s="515"/>
      <c r="E125" s="516"/>
      <c r="F125" s="517"/>
      <c r="G125" s="518" t="n">
        <f aca="false">SUM(G29,G60,G121,)</f>
        <v>176.5</v>
      </c>
      <c r="H125" s="499" t="n">
        <f aca="false">SUM(H29,H60,H121,)</f>
        <v>5145</v>
      </c>
      <c r="I125" s="519"/>
      <c r="J125" s="519"/>
      <c r="K125" s="519"/>
      <c r="L125" s="519"/>
      <c r="M125" s="519"/>
      <c r="N125" s="520"/>
      <c r="O125" s="519"/>
      <c r="P125" s="519"/>
      <c r="Q125" s="520"/>
      <c r="R125" s="519"/>
      <c r="S125" s="521"/>
      <c r="T125" s="501"/>
    </row>
    <row r="126" s="282" customFormat="true" ht="19.5" hidden="false" customHeight="true" outlineLevel="0" collapsed="false">
      <c r="A126" s="384" t="s">
        <v>125</v>
      </c>
      <c r="B126" s="384"/>
      <c r="C126" s="522"/>
      <c r="D126" s="522"/>
      <c r="E126" s="523"/>
      <c r="F126" s="523"/>
      <c r="G126" s="518" t="n">
        <f aca="false">SUM(G30,G61,G122,)</f>
        <v>61.5</v>
      </c>
      <c r="H126" s="499" t="n">
        <f aca="false">SUM(H30,H61,H122,)</f>
        <v>1815</v>
      </c>
      <c r="I126" s="524"/>
      <c r="J126" s="524"/>
      <c r="K126" s="524"/>
      <c r="L126" s="524"/>
      <c r="M126" s="524"/>
      <c r="N126" s="525"/>
      <c r="O126" s="524"/>
      <c r="P126" s="524"/>
      <c r="Q126" s="525"/>
      <c r="R126" s="524"/>
      <c r="S126" s="526"/>
    </row>
    <row r="127" customFormat="false" ht="19.5" hidden="false" customHeight="true" outlineLevel="0" collapsed="false">
      <c r="A127" s="527" t="s">
        <v>126</v>
      </c>
      <c r="B127" s="527"/>
      <c r="C127" s="528"/>
      <c r="D127" s="528"/>
      <c r="E127" s="529"/>
      <c r="F127" s="529"/>
      <c r="G127" s="530" t="n">
        <f aca="false">SUM(G31,G62,G123,)</f>
        <v>115</v>
      </c>
      <c r="H127" s="531" t="n">
        <f aca="false">SUM(H31,H62,H123,)</f>
        <v>3330</v>
      </c>
      <c r="I127" s="531" t="n">
        <f aca="false">SUM(I31,I62,I123,)</f>
        <v>1240</v>
      </c>
      <c r="J127" s="531" t="n">
        <f aca="false">SUM(J31,J62,J123,)</f>
        <v>664</v>
      </c>
      <c r="K127" s="531" t="n">
        <f aca="false">SUM(K31,K62,K123,)</f>
        <v>460</v>
      </c>
      <c r="L127" s="531" t="n">
        <f aca="false">SUM(L31,L62,L123,)</f>
        <v>116</v>
      </c>
      <c r="M127" s="531" t="n">
        <f aca="false">SUM(M31,M62,M123,)</f>
        <v>1955</v>
      </c>
      <c r="N127" s="531" t="n">
        <f aca="false">SUM(N31,N62,N123,)</f>
        <v>29</v>
      </c>
      <c r="O127" s="531" t="n">
        <f aca="false">SUM(O31,O62,O123,)</f>
        <v>22</v>
      </c>
      <c r="P127" s="531" t="n">
        <f aca="false">SUM(P31,P62,P123,)</f>
        <v>19</v>
      </c>
      <c r="Q127" s="531" t="n">
        <f aca="false">SUM(Q31,Q62,Q123,)</f>
        <v>19</v>
      </c>
      <c r="R127" s="531" t="n">
        <f aca="false">SUM(R31,R62,R123,)</f>
        <v>18</v>
      </c>
      <c r="S127" s="531" t="n">
        <f aca="false">SUM(S31,S62,S123,)</f>
        <v>13</v>
      </c>
      <c r="T127" s="532"/>
    </row>
    <row r="128" customFormat="false" ht="23.25" hidden="false" customHeight="true" outlineLevel="0" collapsed="false">
      <c r="A128" s="533" t="s">
        <v>243</v>
      </c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</row>
    <row r="129" s="282" customFormat="true" ht="19.5" hidden="false" customHeight="true" outlineLevel="0" collapsed="false">
      <c r="A129" s="534" t="s">
        <v>244</v>
      </c>
      <c r="B129" s="534"/>
      <c r="C129" s="534"/>
      <c r="D129" s="534"/>
      <c r="E129" s="534"/>
      <c r="F129" s="534"/>
      <c r="G129" s="534"/>
      <c r="H129" s="534"/>
      <c r="I129" s="534"/>
      <c r="J129" s="534"/>
      <c r="K129" s="534"/>
      <c r="L129" s="534"/>
      <c r="M129" s="534"/>
      <c r="N129" s="534"/>
      <c r="O129" s="534"/>
      <c r="P129" s="534"/>
      <c r="Q129" s="534"/>
      <c r="R129" s="534"/>
      <c r="S129" s="534"/>
    </row>
    <row r="130" s="282" customFormat="true" ht="27" hidden="false" customHeight="true" outlineLevel="0" collapsed="false">
      <c r="A130" s="535" t="s">
        <v>245</v>
      </c>
      <c r="B130" s="536" t="s">
        <v>246</v>
      </c>
      <c r="C130" s="537"/>
      <c r="D130" s="538" t="s">
        <v>247</v>
      </c>
      <c r="E130" s="539"/>
      <c r="F130" s="540"/>
      <c r="G130" s="541" t="n">
        <v>3</v>
      </c>
      <c r="H130" s="213" t="n">
        <f aca="false">G130*30</f>
        <v>90</v>
      </c>
      <c r="I130" s="542" t="n">
        <f aca="false">SUM(J130:L130)</f>
        <v>30</v>
      </c>
      <c r="J130" s="542" t="n">
        <v>15</v>
      </c>
      <c r="K130" s="538"/>
      <c r="L130" s="538" t="n">
        <v>15</v>
      </c>
      <c r="M130" s="543" t="n">
        <f aca="false">H130-I130</f>
        <v>60</v>
      </c>
      <c r="N130" s="544" t="n">
        <v>2</v>
      </c>
      <c r="O130" s="545"/>
      <c r="P130" s="545"/>
      <c r="Q130" s="546"/>
      <c r="R130" s="545"/>
      <c r="S130" s="547"/>
      <c r="U130" s="451" t="s">
        <v>248</v>
      </c>
      <c r="V130" s="308"/>
    </row>
    <row r="131" s="282" customFormat="true" ht="32.65" hidden="false" customHeight="true" outlineLevel="0" collapsed="false">
      <c r="A131" s="548" t="s">
        <v>249</v>
      </c>
      <c r="B131" s="345" t="s">
        <v>250</v>
      </c>
      <c r="C131" s="549"/>
      <c r="D131" s="349" t="n">
        <v>1</v>
      </c>
      <c r="E131" s="349"/>
      <c r="F131" s="550"/>
      <c r="G131" s="551" t="n">
        <v>3</v>
      </c>
      <c r="H131" s="213" t="n">
        <f aca="false">G131*30</f>
        <v>90</v>
      </c>
      <c r="I131" s="348" t="n">
        <f aca="false">SUM(J131:L131)</f>
        <v>30</v>
      </c>
      <c r="J131" s="348" t="n">
        <v>15</v>
      </c>
      <c r="K131" s="349" t="n">
        <v>15</v>
      </c>
      <c r="L131" s="349"/>
      <c r="M131" s="151" t="n">
        <f aca="false">H131-I131</f>
        <v>60</v>
      </c>
      <c r="N131" s="350" t="n">
        <v>2</v>
      </c>
      <c r="O131" s="488"/>
      <c r="P131" s="488"/>
      <c r="Q131" s="552"/>
      <c r="R131" s="488"/>
      <c r="S131" s="356"/>
      <c r="T131" s="553"/>
      <c r="V131" s="308" t="n">
        <v>1</v>
      </c>
    </row>
    <row r="132" s="282" customFormat="true" ht="34.15" hidden="false" customHeight="true" outlineLevel="0" collapsed="false">
      <c r="A132" s="410" t="s">
        <v>251</v>
      </c>
      <c r="B132" s="554" t="s">
        <v>252</v>
      </c>
      <c r="C132" s="555"/>
      <c r="D132" s="555"/>
      <c r="E132" s="555"/>
      <c r="F132" s="556"/>
      <c r="G132" s="557" t="n">
        <v>5</v>
      </c>
      <c r="H132" s="558" t="n">
        <f aca="false">G132*30</f>
        <v>150</v>
      </c>
      <c r="I132" s="555"/>
      <c r="J132" s="555"/>
      <c r="K132" s="555"/>
      <c r="L132" s="555"/>
      <c r="M132" s="555"/>
      <c r="N132" s="559"/>
      <c r="O132" s="555"/>
      <c r="P132" s="555"/>
      <c r="Q132" s="560"/>
      <c r="R132" s="555"/>
      <c r="S132" s="561"/>
      <c r="T132" s="562"/>
      <c r="V132" s="308"/>
    </row>
    <row r="133" s="569" customFormat="true" ht="23.25" hidden="false" customHeight="true" outlineLevel="0" collapsed="false">
      <c r="A133" s="563"/>
      <c r="B133" s="564" t="s">
        <v>135</v>
      </c>
      <c r="C133" s="565"/>
      <c r="D133" s="565"/>
      <c r="E133" s="566"/>
      <c r="F133" s="566"/>
      <c r="G133" s="432" t="n">
        <v>2</v>
      </c>
      <c r="H133" s="302" t="n">
        <f aca="false">G133*30</f>
        <v>60</v>
      </c>
      <c r="I133" s="565"/>
      <c r="J133" s="565"/>
      <c r="K133" s="565"/>
      <c r="L133" s="565"/>
      <c r="M133" s="565"/>
      <c r="N133" s="567"/>
      <c r="O133" s="565"/>
      <c r="P133" s="565"/>
      <c r="Q133" s="281"/>
      <c r="R133" s="565"/>
      <c r="S133" s="568"/>
      <c r="V133" s="570"/>
    </row>
    <row r="134" s="282" customFormat="true" ht="24" hidden="false" customHeight="true" outlineLevel="0" collapsed="false">
      <c r="A134" s="571" t="s">
        <v>253</v>
      </c>
      <c r="B134" s="572" t="s">
        <v>145</v>
      </c>
      <c r="C134" s="573" t="n">
        <v>6</v>
      </c>
      <c r="D134" s="573"/>
      <c r="E134" s="573"/>
      <c r="F134" s="573"/>
      <c r="G134" s="574" t="n">
        <v>3</v>
      </c>
      <c r="H134" s="575" t="n">
        <f aca="false">G134*30</f>
        <v>90</v>
      </c>
      <c r="I134" s="576" t="n">
        <f aca="false">SUM(J134:L134)</f>
        <v>32</v>
      </c>
      <c r="J134" s="576" t="n">
        <v>16</v>
      </c>
      <c r="K134" s="576" t="n">
        <v>16</v>
      </c>
      <c r="L134" s="576"/>
      <c r="M134" s="573" t="n">
        <f aca="false">H134-I134</f>
        <v>58</v>
      </c>
      <c r="N134" s="577"/>
      <c r="O134" s="573"/>
      <c r="P134" s="573"/>
      <c r="Q134" s="578"/>
      <c r="R134" s="573"/>
      <c r="S134" s="579" t="n">
        <v>4</v>
      </c>
      <c r="T134" s="437"/>
      <c r="U134" s="580"/>
      <c r="V134" s="308" t="n">
        <v>2</v>
      </c>
    </row>
    <row r="135" s="282" customFormat="true" ht="29.65" hidden="false" customHeight="true" outlineLevel="0" collapsed="false">
      <c r="A135" s="410" t="s">
        <v>254</v>
      </c>
      <c r="B135" s="581" t="s">
        <v>255</v>
      </c>
      <c r="C135" s="582"/>
      <c r="D135" s="583"/>
      <c r="E135" s="584"/>
      <c r="F135" s="585"/>
      <c r="G135" s="557" t="n">
        <v>5</v>
      </c>
      <c r="H135" s="558" t="n">
        <f aca="false">G135*30</f>
        <v>150</v>
      </c>
      <c r="I135" s="586"/>
      <c r="J135" s="586"/>
      <c r="K135" s="582"/>
      <c r="L135" s="582"/>
      <c r="M135" s="412"/>
      <c r="N135" s="416"/>
      <c r="O135" s="413"/>
      <c r="P135" s="413"/>
      <c r="Q135" s="560"/>
      <c r="R135" s="413"/>
      <c r="S135" s="587"/>
      <c r="V135" s="308"/>
    </row>
    <row r="136" s="282" customFormat="true" ht="31.5" hidden="false" customHeight="true" outlineLevel="0" collapsed="false">
      <c r="A136" s="588"/>
      <c r="B136" s="209" t="s">
        <v>135</v>
      </c>
      <c r="C136" s="495"/>
      <c r="D136" s="589"/>
      <c r="E136" s="590"/>
      <c r="F136" s="487"/>
      <c r="G136" s="440" t="n">
        <v>2</v>
      </c>
      <c r="H136" s="441" t="n">
        <f aca="false">G136*30</f>
        <v>60</v>
      </c>
      <c r="I136" s="492"/>
      <c r="J136" s="492"/>
      <c r="K136" s="495"/>
      <c r="L136" s="495"/>
      <c r="M136" s="404"/>
      <c r="N136" s="408"/>
      <c r="O136" s="405"/>
      <c r="P136" s="405"/>
      <c r="Q136" s="496"/>
      <c r="R136" s="405"/>
      <c r="S136" s="591"/>
    </row>
    <row r="137" s="282" customFormat="true" ht="37.5" hidden="false" customHeight="true" outlineLevel="0" collapsed="false">
      <c r="A137" s="571" t="s">
        <v>256</v>
      </c>
      <c r="B137" s="592" t="s">
        <v>257</v>
      </c>
      <c r="C137" s="593" t="n">
        <v>2</v>
      </c>
      <c r="D137" s="594"/>
      <c r="E137" s="594"/>
      <c r="F137" s="595"/>
      <c r="G137" s="596" t="n">
        <v>3</v>
      </c>
      <c r="H137" s="597" t="n">
        <f aca="false">G137*30</f>
        <v>90</v>
      </c>
      <c r="I137" s="598" t="n">
        <f aca="false">J137+K137+L137</f>
        <v>36</v>
      </c>
      <c r="J137" s="599" t="n">
        <v>18</v>
      </c>
      <c r="K137" s="594" t="n">
        <v>18</v>
      </c>
      <c r="L137" s="594"/>
      <c r="M137" s="600" t="n">
        <f aca="false">H137-I137</f>
        <v>54</v>
      </c>
      <c r="N137" s="601"/>
      <c r="O137" s="602" t="n">
        <v>4</v>
      </c>
      <c r="P137" s="602"/>
      <c r="Q137" s="603"/>
      <c r="R137" s="602"/>
      <c r="S137" s="604"/>
      <c r="T137" s="392"/>
      <c r="U137" s="605" t="s">
        <v>258</v>
      </c>
      <c r="V137" s="308" t="n">
        <v>1</v>
      </c>
    </row>
    <row r="138" s="282" customFormat="true" ht="37.5" hidden="false" customHeight="true" outlineLevel="0" collapsed="false">
      <c r="A138" s="606" t="s">
        <v>259</v>
      </c>
      <c r="B138" s="607" t="s">
        <v>260</v>
      </c>
      <c r="C138" s="608"/>
      <c r="D138" s="609" t="s">
        <v>232</v>
      </c>
      <c r="E138" s="609"/>
      <c r="F138" s="610"/>
      <c r="G138" s="611" t="n">
        <v>3</v>
      </c>
      <c r="H138" s="597" t="n">
        <f aca="false">G138*30</f>
        <v>90</v>
      </c>
      <c r="I138" s="612" t="n">
        <f aca="false">J138+K138+L138</f>
        <v>30</v>
      </c>
      <c r="J138" s="613" t="n">
        <v>15</v>
      </c>
      <c r="K138" s="613" t="n">
        <v>15</v>
      </c>
      <c r="L138" s="613"/>
      <c r="M138" s="614" t="n">
        <f aca="false">H138-I138</f>
        <v>60</v>
      </c>
      <c r="N138" s="408"/>
      <c r="O138" s="405"/>
      <c r="P138" s="405"/>
      <c r="Q138" s="409" t="n">
        <v>2</v>
      </c>
      <c r="R138" s="405"/>
      <c r="S138" s="406"/>
      <c r="U138" s="615" t="s">
        <v>261</v>
      </c>
      <c r="V138" s="308" t="n">
        <v>2</v>
      </c>
    </row>
    <row r="139" s="282" customFormat="true" ht="37.5" hidden="false" customHeight="true" outlineLevel="0" collapsed="false">
      <c r="A139" s="616" t="s">
        <v>262</v>
      </c>
      <c r="B139" s="617" t="s">
        <v>263</v>
      </c>
      <c r="C139" s="618"/>
      <c r="D139" s="619" t="s">
        <v>264</v>
      </c>
      <c r="E139" s="620"/>
      <c r="F139" s="621"/>
      <c r="G139" s="596" t="n">
        <v>3</v>
      </c>
      <c r="H139" s="597" t="n">
        <f aca="false">G139*30</f>
        <v>90</v>
      </c>
      <c r="I139" s="622" t="n">
        <f aca="false">J139+K139+L139</f>
        <v>30</v>
      </c>
      <c r="J139" s="623" t="n">
        <v>15</v>
      </c>
      <c r="K139" s="624" t="n">
        <v>15</v>
      </c>
      <c r="L139" s="620"/>
      <c r="M139" s="625" t="n">
        <f aca="false">H139-I139</f>
        <v>60</v>
      </c>
      <c r="N139" s="601"/>
      <c r="O139" s="602"/>
      <c r="P139" s="602"/>
      <c r="Q139" s="603" t="s">
        <v>265</v>
      </c>
      <c r="R139" s="602"/>
      <c r="S139" s="604"/>
      <c r="U139" s="451" t="s">
        <v>266</v>
      </c>
      <c r="V139" s="308"/>
    </row>
    <row r="140" s="282" customFormat="true" ht="54" hidden="false" customHeight="true" outlineLevel="0" collapsed="false">
      <c r="A140" s="626" t="s">
        <v>267</v>
      </c>
      <c r="B140" s="627" t="s">
        <v>268</v>
      </c>
      <c r="C140" s="628" t="n">
        <v>5</v>
      </c>
      <c r="D140" s="62"/>
      <c r="E140" s="629"/>
      <c r="F140" s="630"/>
      <c r="G140" s="631" t="n">
        <v>3</v>
      </c>
      <c r="H140" s="632" t="n">
        <f aca="false">G140*30</f>
        <v>90</v>
      </c>
      <c r="I140" s="633" t="n">
        <f aca="false">J140+K140+L140</f>
        <v>45</v>
      </c>
      <c r="J140" s="633" t="n">
        <v>27</v>
      </c>
      <c r="K140" s="633" t="n">
        <v>18</v>
      </c>
      <c r="L140" s="634"/>
      <c r="M140" s="635" t="n">
        <f aca="false">H140-I140</f>
        <v>45</v>
      </c>
      <c r="N140" s="408"/>
      <c r="O140" s="405"/>
      <c r="P140" s="405"/>
      <c r="Q140" s="409"/>
      <c r="R140" s="438" t="n">
        <v>5</v>
      </c>
      <c r="S140" s="406"/>
      <c r="U140" s="615" t="s">
        <v>261</v>
      </c>
      <c r="V140" s="308" t="n">
        <v>2</v>
      </c>
    </row>
    <row r="141" s="351" customFormat="true" ht="37.5" hidden="false" customHeight="true" outlineLevel="0" collapsed="false">
      <c r="A141" s="636" t="s">
        <v>269</v>
      </c>
      <c r="B141" s="637" t="s">
        <v>270</v>
      </c>
      <c r="C141" s="638"/>
      <c r="D141" s="639"/>
      <c r="E141" s="640"/>
      <c r="F141" s="641"/>
      <c r="G141" s="642" t="n">
        <v>3</v>
      </c>
      <c r="H141" s="643" t="n">
        <f aca="false">H142+H143</f>
        <v>90</v>
      </c>
      <c r="I141" s="643" t="n">
        <f aca="false">I142+I143</f>
        <v>36</v>
      </c>
      <c r="J141" s="643" t="n">
        <f aca="false">J142+J143</f>
        <v>18</v>
      </c>
      <c r="K141" s="643" t="n">
        <f aca="false">K142+K143</f>
        <v>18</v>
      </c>
      <c r="L141" s="643"/>
      <c r="M141" s="643" t="n">
        <f aca="false">M142+M143</f>
        <v>54</v>
      </c>
      <c r="N141" s="644"/>
      <c r="O141" s="644"/>
      <c r="P141" s="644"/>
      <c r="Q141" s="644"/>
      <c r="R141" s="638"/>
      <c r="S141" s="638"/>
      <c r="U141" s="645" t="s">
        <v>266</v>
      </c>
      <c r="V141" s="646"/>
      <c r="X141" s="351" t="s">
        <v>271</v>
      </c>
    </row>
    <row r="142" s="351" customFormat="true" ht="37.5" hidden="false" customHeight="true" outlineLevel="0" collapsed="false">
      <c r="A142" s="636" t="s">
        <v>272</v>
      </c>
      <c r="B142" s="637" t="s">
        <v>270</v>
      </c>
      <c r="C142" s="647" t="s">
        <v>273</v>
      </c>
      <c r="D142" s="647"/>
      <c r="E142" s="648"/>
      <c r="F142" s="649"/>
      <c r="G142" s="650" t="n">
        <v>1.5</v>
      </c>
      <c r="H142" s="651" t="n">
        <f aca="false">G142*30</f>
        <v>45</v>
      </c>
      <c r="I142" s="652" t="n">
        <v>18</v>
      </c>
      <c r="J142" s="651" t="n">
        <v>9</v>
      </c>
      <c r="K142" s="653" t="n">
        <v>9</v>
      </c>
      <c r="L142" s="653"/>
      <c r="M142" s="654" t="n">
        <f aca="false">H142-I142</f>
        <v>27</v>
      </c>
      <c r="N142" s="655"/>
      <c r="O142" s="655"/>
      <c r="P142" s="655"/>
      <c r="Q142" s="655"/>
      <c r="R142" s="656" t="s">
        <v>265</v>
      </c>
      <c r="S142" s="657"/>
      <c r="T142" s="638"/>
      <c r="U142" s="658"/>
      <c r="V142" s="646"/>
    </row>
    <row r="143" s="351" customFormat="true" ht="37.5" hidden="false" customHeight="true" outlineLevel="0" collapsed="false">
      <c r="A143" s="636" t="s">
        <v>274</v>
      </c>
      <c r="B143" s="637" t="s">
        <v>270</v>
      </c>
      <c r="C143" s="647" t="s">
        <v>275</v>
      </c>
      <c r="D143" s="647"/>
      <c r="E143" s="648"/>
      <c r="F143" s="649"/>
      <c r="G143" s="650" t="n">
        <v>1.5</v>
      </c>
      <c r="H143" s="651" t="n">
        <f aca="false">G143*30</f>
        <v>45</v>
      </c>
      <c r="I143" s="652" t="n">
        <v>18</v>
      </c>
      <c r="J143" s="651" t="n">
        <v>9</v>
      </c>
      <c r="K143" s="653" t="n">
        <v>9</v>
      </c>
      <c r="L143" s="653"/>
      <c r="M143" s="654" t="n">
        <f aca="false">H143-I143</f>
        <v>27</v>
      </c>
      <c r="N143" s="655"/>
      <c r="O143" s="655"/>
      <c r="P143" s="655"/>
      <c r="Q143" s="655"/>
      <c r="R143" s="421"/>
      <c r="S143" s="659" t="s">
        <v>265</v>
      </c>
      <c r="T143" s="638"/>
      <c r="U143" s="658"/>
      <c r="V143" s="646"/>
    </row>
    <row r="144" s="282" customFormat="true" ht="54.6" hidden="false" customHeight="true" outlineLevel="0" collapsed="false">
      <c r="A144" s="660" t="s">
        <v>276</v>
      </c>
      <c r="B144" s="661" t="s">
        <v>277</v>
      </c>
      <c r="C144" s="662"/>
      <c r="D144" s="663" t="n">
        <v>4</v>
      </c>
      <c r="E144" s="662"/>
      <c r="F144" s="664"/>
      <c r="G144" s="665" t="n">
        <v>3</v>
      </c>
      <c r="H144" s="666" t="n">
        <f aca="false">G144*30</f>
        <v>90</v>
      </c>
      <c r="I144" s="667" t="n">
        <f aca="false">J144+K144+L144</f>
        <v>30</v>
      </c>
      <c r="J144" s="667" t="n">
        <v>15</v>
      </c>
      <c r="K144" s="667" t="n">
        <v>15</v>
      </c>
      <c r="L144" s="667"/>
      <c r="M144" s="668" t="n">
        <f aca="false">H144-I144</f>
        <v>60</v>
      </c>
      <c r="N144" s="408"/>
      <c r="O144" s="405"/>
      <c r="P144" s="405"/>
      <c r="Q144" s="496" t="s">
        <v>160</v>
      </c>
      <c r="R144" s="405"/>
      <c r="S144" s="669"/>
      <c r="U144" s="670" t="s">
        <v>278</v>
      </c>
      <c r="V144" s="308" t="n">
        <v>2</v>
      </c>
    </row>
    <row r="145" s="282" customFormat="true" ht="33.75" hidden="false" customHeight="true" outlineLevel="0" collapsed="false">
      <c r="A145" s="410" t="s">
        <v>279</v>
      </c>
      <c r="B145" s="581" t="s">
        <v>280</v>
      </c>
      <c r="C145" s="583"/>
      <c r="D145" s="582"/>
      <c r="E145" s="582"/>
      <c r="F145" s="671"/>
      <c r="G145" s="672" t="n">
        <f aca="false">G146+G147</f>
        <v>3</v>
      </c>
      <c r="H145" s="673" t="n">
        <f aca="false">G145*30</f>
        <v>90</v>
      </c>
      <c r="I145" s="586"/>
      <c r="J145" s="586"/>
      <c r="K145" s="582"/>
      <c r="L145" s="582"/>
      <c r="M145" s="412"/>
      <c r="N145" s="416"/>
      <c r="O145" s="413"/>
      <c r="P145" s="413"/>
      <c r="Q145" s="560"/>
      <c r="R145" s="413"/>
      <c r="S145" s="587"/>
      <c r="U145" s="674"/>
      <c r="V145" s="308"/>
    </row>
    <row r="146" s="282" customFormat="true" ht="21.75" hidden="false" customHeight="true" outlineLevel="0" collapsed="false">
      <c r="A146" s="675"/>
      <c r="B146" s="236" t="s">
        <v>135</v>
      </c>
      <c r="C146" s="335"/>
      <c r="D146" s="341"/>
      <c r="E146" s="341"/>
      <c r="F146" s="676"/>
      <c r="G146" s="677" t="n">
        <v>0.5</v>
      </c>
      <c r="H146" s="190" t="n">
        <f aca="false">G146*30</f>
        <v>15</v>
      </c>
      <c r="I146" s="338"/>
      <c r="J146" s="338"/>
      <c r="K146" s="335"/>
      <c r="L146" s="335"/>
      <c r="M146" s="165"/>
      <c r="N146" s="239"/>
      <c r="O146" s="146"/>
      <c r="P146" s="146"/>
      <c r="Q146" s="380"/>
      <c r="R146" s="146"/>
      <c r="S146" s="678"/>
      <c r="U146" s="674"/>
      <c r="V146" s="308"/>
    </row>
    <row r="147" s="282" customFormat="true" ht="24" hidden="false" customHeight="true" outlineLevel="0" collapsed="false">
      <c r="A147" s="403" t="s">
        <v>281</v>
      </c>
      <c r="B147" s="491" t="s">
        <v>282</v>
      </c>
      <c r="C147" s="593"/>
      <c r="D147" s="593" t="n">
        <v>2</v>
      </c>
      <c r="E147" s="349"/>
      <c r="F147" s="679"/>
      <c r="G147" s="493" t="n">
        <v>2.5</v>
      </c>
      <c r="H147" s="494" t="n">
        <f aca="false">G147*30</f>
        <v>75</v>
      </c>
      <c r="I147" s="348" t="n">
        <f aca="false">SUM(J147:L147)</f>
        <v>36</v>
      </c>
      <c r="J147" s="348" t="n">
        <v>18</v>
      </c>
      <c r="K147" s="349" t="n">
        <v>18</v>
      </c>
      <c r="L147" s="349"/>
      <c r="M147" s="151" t="n">
        <f aca="false">H147-I147</f>
        <v>39</v>
      </c>
      <c r="N147" s="350"/>
      <c r="O147" s="488" t="n">
        <v>4</v>
      </c>
      <c r="P147" s="488"/>
      <c r="Q147" s="552"/>
      <c r="R147" s="488"/>
      <c r="S147" s="680"/>
      <c r="U147" s="674"/>
      <c r="V147" s="308" t="n">
        <v>1</v>
      </c>
    </row>
    <row r="148" s="282" customFormat="true" ht="39" hidden="false" customHeight="true" outlineLevel="0" collapsed="false">
      <c r="A148" s="571" t="s">
        <v>283</v>
      </c>
      <c r="B148" s="536" t="s">
        <v>284</v>
      </c>
      <c r="C148" s="681"/>
      <c r="D148" s="681" t="s">
        <v>285</v>
      </c>
      <c r="E148" s="682"/>
      <c r="F148" s="683"/>
      <c r="G148" s="684" t="n">
        <v>3</v>
      </c>
      <c r="H148" s="389" t="n">
        <f aca="false">G148*30</f>
        <v>90</v>
      </c>
      <c r="I148" s="685" t="n">
        <f aca="false">SUM(J148:L148)</f>
        <v>30</v>
      </c>
      <c r="J148" s="685"/>
      <c r="K148" s="682"/>
      <c r="L148" s="682" t="n">
        <v>30</v>
      </c>
      <c r="M148" s="522" t="n">
        <f aca="false">H148-I148</f>
        <v>60</v>
      </c>
      <c r="N148" s="601"/>
      <c r="O148" s="602"/>
      <c r="P148" s="602" t="s">
        <v>285</v>
      </c>
      <c r="Q148" s="686"/>
      <c r="R148" s="602"/>
      <c r="S148" s="687"/>
      <c r="U148" s="451" t="s">
        <v>248</v>
      </c>
      <c r="V148" s="308"/>
    </row>
    <row r="149" s="282" customFormat="true" ht="50.25" hidden="false" customHeight="true" outlineLevel="0" collapsed="false">
      <c r="A149" s="688" t="s">
        <v>286</v>
      </c>
      <c r="B149" s="689" t="s">
        <v>287</v>
      </c>
      <c r="C149" s="690"/>
      <c r="D149" s="690" t="n">
        <v>3</v>
      </c>
      <c r="E149" s="690"/>
      <c r="F149" s="691"/>
      <c r="G149" s="692" t="n">
        <v>3</v>
      </c>
      <c r="H149" s="693" t="n">
        <f aca="false">G149*30</f>
        <v>90</v>
      </c>
      <c r="I149" s="694" t="n">
        <f aca="false">SUM(J149:L149)</f>
        <v>36</v>
      </c>
      <c r="J149" s="694" t="n">
        <v>18</v>
      </c>
      <c r="K149" s="694" t="n">
        <v>18</v>
      </c>
      <c r="L149" s="694"/>
      <c r="M149" s="690" t="n">
        <f aca="false">H149-I149</f>
        <v>54</v>
      </c>
      <c r="N149" s="695"/>
      <c r="O149" s="690"/>
      <c r="P149" s="690" t="n">
        <v>4</v>
      </c>
      <c r="Q149" s="696"/>
      <c r="R149" s="694"/>
      <c r="S149" s="691"/>
      <c r="T149" s="437"/>
      <c r="U149" s="697"/>
      <c r="V149" s="308" t="n">
        <v>1</v>
      </c>
    </row>
    <row r="150" s="282" customFormat="true" ht="37.15" hidden="false" customHeight="true" outlineLevel="0" collapsed="false">
      <c r="A150" s="698" t="s">
        <v>288</v>
      </c>
      <c r="B150" s="699" t="s">
        <v>289</v>
      </c>
      <c r="C150" s="700"/>
      <c r="D150" s="700" t="n">
        <v>3</v>
      </c>
      <c r="E150" s="700"/>
      <c r="F150" s="680"/>
      <c r="G150" s="551" t="n">
        <v>3</v>
      </c>
      <c r="H150" s="441" t="n">
        <f aca="false">G150*30</f>
        <v>90</v>
      </c>
      <c r="I150" s="356" t="n">
        <f aca="false">SUM(J150:L150)</f>
        <v>36</v>
      </c>
      <c r="J150" s="356" t="n">
        <v>18</v>
      </c>
      <c r="K150" s="356" t="n">
        <v>18</v>
      </c>
      <c r="L150" s="356"/>
      <c r="M150" s="700" t="n">
        <f aca="false">H150-I150</f>
        <v>54</v>
      </c>
      <c r="N150" s="701"/>
      <c r="O150" s="700"/>
      <c r="P150" s="700" t="n">
        <v>4</v>
      </c>
      <c r="Q150" s="496"/>
      <c r="R150" s="356"/>
      <c r="S150" s="680"/>
      <c r="T150" s="437"/>
      <c r="U150" s="697"/>
      <c r="V150" s="308" t="n">
        <v>1</v>
      </c>
    </row>
    <row r="151" customFormat="false" ht="45" hidden="false" customHeight="true" outlineLevel="0" collapsed="false">
      <c r="A151" s="616" t="s">
        <v>290</v>
      </c>
      <c r="B151" s="702" t="s">
        <v>291</v>
      </c>
      <c r="C151" s="703"/>
      <c r="D151" s="704" t="s">
        <v>232</v>
      </c>
      <c r="E151" s="705"/>
      <c r="F151" s="706"/>
      <c r="G151" s="707" t="n">
        <v>3.5</v>
      </c>
      <c r="H151" s="708" t="n">
        <f aca="false">G151*30</f>
        <v>105</v>
      </c>
      <c r="I151" s="709" t="n">
        <f aca="false">J151+K151+L151</f>
        <v>45</v>
      </c>
      <c r="J151" s="710" t="n">
        <v>30</v>
      </c>
      <c r="K151" s="711" t="n">
        <v>15</v>
      </c>
      <c r="L151" s="712"/>
      <c r="M151" s="713" t="n">
        <f aca="false">H151-I151</f>
        <v>60</v>
      </c>
      <c r="N151" s="601"/>
      <c r="O151" s="522"/>
      <c r="P151" s="522"/>
      <c r="Q151" s="603" t="n">
        <v>3</v>
      </c>
      <c r="R151" s="522"/>
      <c r="S151" s="714"/>
      <c r="T151" s="0"/>
      <c r="U151" s="715" t="s">
        <v>278</v>
      </c>
      <c r="V151" s="308" t="n">
        <v>2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82" customFormat="true" ht="37.15" hidden="false" customHeight="true" outlineLevel="0" collapsed="false">
      <c r="A152" s="384" t="s">
        <v>292</v>
      </c>
      <c r="B152" s="384"/>
      <c r="C152" s="514"/>
      <c r="D152" s="515"/>
      <c r="E152" s="516"/>
      <c r="F152" s="517"/>
      <c r="G152" s="499" t="n">
        <f aca="false">SUM(G153:G154)</f>
        <v>34.5</v>
      </c>
      <c r="H152" s="716" t="n">
        <f aca="false">SUM(H153:H154)</f>
        <v>1035</v>
      </c>
      <c r="I152" s="519"/>
      <c r="J152" s="519"/>
      <c r="K152" s="519"/>
      <c r="L152" s="519"/>
      <c r="M152" s="519"/>
      <c r="N152" s="520"/>
      <c r="O152" s="519"/>
      <c r="P152" s="519"/>
      <c r="Q152" s="520"/>
      <c r="R152" s="519"/>
      <c r="S152" s="521"/>
    </row>
    <row r="153" s="282" customFormat="true" ht="37.15" hidden="false" customHeight="true" outlineLevel="0" collapsed="false">
      <c r="A153" s="384" t="s">
        <v>125</v>
      </c>
      <c r="B153" s="384"/>
      <c r="C153" s="522"/>
      <c r="D153" s="522"/>
      <c r="E153" s="523"/>
      <c r="F153" s="523"/>
      <c r="G153" s="717" t="n">
        <f aca="false">SUMIF($B$130:$B$150,"=*на базі ВНЗ 1 рівня*",G130:G150)</f>
        <v>4.5</v>
      </c>
      <c r="H153" s="718" t="n">
        <f aca="false">SUMIF($B$129:$B$150,"=*на базі ВНЗ 1 рівня*",H129:H150)</f>
        <v>135</v>
      </c>
      <c r="I153" s="524"/>
      <c r="J153" s="524"/>
      <c r="K153" s="524"/>
      <c r="L153" s="524"/>
      <c r="M153" s="524"/>
      <c r="N153" s="525"/>
      <c r="O153" s="524"/>
      <c r="P153" s="524"/>
      <c r="Q153" s="525"/>
      <c r="R153" s="524"/>
      <c r="S153" s="524"/>
    </row>
    <row r="154" customFormat="false" ht="29.25" hidden="false" customHeight="true" outlineLevel="0" collapsed="false">
      <c r="A154" s="719" t="s">
        <v>126</v>
      </c>
      <c r="B154" s="719"/>
      <c r="C154" s="720"/>
      <c r="D154" s="720"/>
      <c r="E154" s="721"/>
      <c r="F154" s="721"/>
      <c r="G154" s="722" t="n">
        <f aca="false">SUMIF($B$130:$B$153,"=* ДДМА*",G130:G153)</f>
        <v>30</v>
      </c>
      <c r="H154" s="722" t="n">
        <f aca="false">SUMIF($B$130:$B$153,"=* ДДМА*",H130:H153)</f>
        <v>900</v>
      </c>
      <c r="I154" s="722" t="n">
        <f aca="false">SUMIF($B$129:$B$153,"=* ДДМА*",I129:I153)</f>
        <v>356</v>
      </c>
      <c r="J154" s="722" t="n">
        <f aca="false">SUMIF($B$129:$B$153,"=* ДДМА*",J129:J153)</f>
        <v>190</v>
      </c>
      <c r="K154" s="722" t="n">
        <f aca="false">SUMIF($B$129:$B$153,"=* ДДМА*",K129:K153)</f>
        <v>166</v>
      </c>
      <c r="L154" s="722" t="n">
        <f aca="false">SUMIF($B$129:$B$153,"=* ДДМА*",L129:L153)</f>
        <v>0</v>
      </c>
      <c r="M154" s="722" t="n">
        <f aca="false">SUMIF($B$129:$B$153,"=* ДДМА*",M129:M153)</f>
        <v>544</v>
      </c>
      <c r="N154" s="722" t="n">
        <f aca="false">SUMIF($B$129:$B$153,"=* ДДМА*",N129:N153)</f>
        <v>2</v>
      </c>
      <c r="O154" s="722" t="n">
        <f aca="false">SUMIF($B$129:$B$153,"=* ДДМА*",O129:O153)</f>
        <v>8</v>
      </c>
      <c r="P154" s="722" t="n">
        <f aca="false">SUMIF($B$129:$B$153,"=* ДДМА*",P129:P153)</f>
        <v>8</v>
      </c>
      <c r="Q154" s="722" t="n">
        <f aca="false">SUMIF($B$129:$B$153,"=* ДДМА*",Q129:Q153)</f>
        <v>5</v>
      </c>
      <c r="R154" s="722" t="n">
        <f aca="false">SUMIF($B$129:$B$153,"=* ДДМА*",R129:R153)</f>
        <v>5</v>
      </c>
      <c r="S154" s="722" t="n">
        <f aca="false">SUMIF($B$129:$B$153,"=* ДДМА*",S129:S153)</f>
        <v>4</v>
      </c>
      <c r="T154" s="263"/>
      <c r="V154" s="395"/>
      <c r="W154" s="395"/>
    </row>
    <row r="155" customFormat="false" ht="19.5" hidden="false" customHeight="false" outlineLevel="0" collapsed="false">
      <c r="A155" s="723"/>
      <c r="B155" s="724"/>
      <c r="C155" s="724"/>
      <c r="D155" s="724"/>
      <c r="E155" s="724"/>
      <c r="F155" s="724"/>
      <c r="G155" s="724"/>
      <c r="H155" s="724"/>
      <c r="I155" s="724"/>
      <c r="J155" s="724"/>
      <c r="K155" s="724"/>
      <c r="L155" s="724"/>
      <c r="M155" s="724"/>
      <c r="N155" s="724"/>
      <c r="O155" s="724"/>
      <c r="P155" s="724"/>
      <c r="Q155" s="724"/>
      <c r="R155" s="724"/>
      <c r="S155" s="724"/>
      <c r="T155" s="724"/>
    </row>
    <row r="156" s="282" customFormat="true" ht="19.5" hidden="false" customHeight="true" outlineLevel="0" collapsed="false">
      <c r="A156" s="241" t="s">
        <v>293</v>
      </c>
      <c r="B156" s="241"/>
      <c r="C156" s="725"/>
      <c r="D156" s="726"/>
      <c r="E156" s="727"/>
      <c r="F156" s="728"/>
      <c r="G156" s="729" t="n">
        <f aca="false">SUM(G125,G152)</f>
        <v>211</v>
      </c>
      <c r="H156" s="729" t="n">
        <f aca="false">SUM(H125,H152)</f>
        <v>6180</v>
      </c>
      <c r="I156" s="730"/>
      <c r="J156" s="730"/>
      <c r="K156" s="730"/>
      <c r="L156" s="730"/>
      <c r="M156" s="730"/>
      <c r="N156" s="731"/>
      <c r="O156" s="730"/>
      <c r="P156" s="730"/>
      <c r="Q156" s="731"/>
      <c r="R156" s="730"/>
      <c r="S156" s="732"/>
      <c r="U156" s="470"/>
      <c r="V156" s="308"/>
      <c r="W156" s="308"/>
    </row>
    <row r="157" s="282" customFormat="true" ht="19.5" hidden="false" customHeight="true" outlineLevel="0" collapsed="false">
      <c r="A157" s="384" t="s">
        <v>125</v>
      </c>
      <c r="B157" s="384"/>
      <c r="C157" s="522"/>
      <c r="D157" s="522"/>
      <c r="E157" s="523"/>
      <c r="F157" s="523"/>
      <c r="G157" s="499" t="n">
        <f aca="false">SUM(G126,G153)</f>
        <v>66</v>
      </c>
      <c r="H157" s="499" t="n">
        <f aca="false">SUM(H126,H153)</f>
        <v>1950</v>
      </c>
      <c r="I157" s="524"/>
      <c r="J157" s="524"/>
      <c r="K157" s="524"/>
      <c r="L157" s="524"/>
      <c r="M157" s="524"/>
      <c r="N157" s="525"/>
      <c r="O157" s="524"/>
      <c r="P157" s="524"/>
      <c r="Q157" s="525"/>
      <c r="R157" s="524"/>
      <c r="S157" s="526"/>
      <c r="U157" s="470"/>
      <c r="V157" s="733"/>
      <c r="W157" s="733"/>
      <c r="Y157" s="282" t="n">
        <f aca="false">SUM(V157:X157)</f>
        <v>0</v>
      </c>
    </row>
    <row r="158" customFormat="false" ht="29.25" hidden="false" customHeight="true" outlineLevel="0" collapsed="false">
      <c r="A158" s="527" t="s">
        <v>126</v>
      </c>
      <c r="B158" s="527"/>
      <c r="C158" s="528"/>
      <c r="D158" s="528"/>
      <c r="E158" s="529"/>
      <c r="F158" s="529"/>
      <c r="G158" s="530" t="n">
        <f aca="false">SUM(G127,G154)</f>
        <v>145</v>
      </c>
      <c r="H158" s="531" t="n">
        <f aca="false">SUM(H127,H154)</f>
        <v>4230</v>
      </c>
      <c r="I158" s="531" t="n">
        <f aca="false">SUM(I127,I154)</f>
        <v>1596</v>
      </c>
      <c r="J158" s="531" t="n">
        <f aca="false">SUM(J127,J154)</f>
        <v>854</v>
      </c>
      <c r="K158" s="531" t="n">
        <f aca="false">SUM(K127,K154)</f>
        <v>626</v>
      </c>
      <c r="L158" s="531" t="n">
        <f aca="false">SUM(L127,L154)</f>
        <v>116</v>
      </c>
      <c r="M158" s="531" t="n">
        <f aca="false">SUM(M127,M154)</f>
        <v>2499</v>
      </c>
      <c r="N158" s="531" t="n">
        <f aca="false">SUM(N127,N154)</f>
        <v>31</v>
      </c>
      <c r="O158" s="531" t="n">
        <f aca="false">SUM(O127,O154)</f>
        <v>30</v>
      </c>
      <c r="P158" s="531" t="n">
        <f aca="false">SUM(P127,P154)</f>
        <v>27</v>
      </c>
      <c r="Q158" s="531" t="n">
        <f aca="false">SUM(Q127,Q154)</f>
        <v>24</v>
      </c>
      <c r="R158" s="531" t="n">
        <f aca="false">SUM(R127,R154)</f>
        <v>23</v>
      </c>
      <c r="S158" s="531" t="n">
        <f aca="false">SUM(S127,S154)</f>
        <v>17</v>
      </c>
      <c r="T158" s="734"/>
      <c r="U158" s="735" t="s">
        <v>294</v>
      </c>
      <c r="V158" s="736"/>
      <c r="W158" s="736"/>
    </row>
    <row r="159" customFormat="false" ht="15.75" hidden="false" customHeight="true" outlineLevel="0" collapsed="false">
      <c r="A159" s="737"/>
      <c r="B159" s="738"/>
      <c r="C159" s="739"/>
      <c r="D159" s="739"/>
      <c r="E159" s="739"/>
      <c r="F159" s="739"/>
      <c r="G159" s="733"/>
      <c r="H159" s="739"/>
      <c r="I159" s="739"/>
      <c r="J159" s="739"/>
      <c r="K159" s="739"/>
      <c r="L159" s="739"/>
      <c r="M159" s="740"/>
      <c r="N159" s="741" t="n">
        <v>28</v>
      </c>
      <c r="O159" s="741" t="n">
        <v>28</v>
      </c>
      <c r="P159" s="741" t="n">
        <v>28</v>
      </c>
      <c r="Q159" s="741" t="n">
        <v>24</v>
      </c>
      <c r="R159" s="742" t="n">
        <v>24</v>
      </c>
      <c r="S159" s="742" t="n">
        <v>16</v>
      </c>
      <c r="T159" s="734"/>
      <c r="U159" s="735" t="s">
        <v>295</v>
      </c>
      <c r="V159" s="743"/>
      <c r="W159" s="743"/>
    </row>
    <row r="160" customFormat="false" ht="15.75" hidden="false" customHeight="true" outlineLevel="0" collapsed="false">
      <c r="A160" s="744"/>
      <c r="B160" s="744"/>
      <c r="C160" s="744"/>
      <c r="D160" s="744"/>
      <c r="E160" s="744"/>
      <c r="F160" s="744"/>
      <c r="G160" s="744"/>
      <c r="H160" s="744"/>
      <c r="I160" s="744"/>
      <c r="J160" s="744"/>
      <c r="K160" s="744"/>
      <c r="L160" s="744"/>
      <c r="M160" s="744"/>
      <c r="N160" s="745" t="n">
        <f aca="false">N158</f>
        <v>31</v>
      </c>
      <c r="O160" s="745" t="n">
        <f aca="false">O158</f>
        <v>30</v>
      </c>
      <c r="P160" s="745" t="n">
        <f aca="false">P158</f>
        <v>27</v>
      </c>
      <c r="Q160" s="745" t="n">
        <f aca="false">Q158</f>
        <v>24</v>
      </c>
      <c r="R160" s="745" t="n">
        <f aca="false">R158</f>
        <v>23</v>
      </c>
      <c r="S160" s="745" t="n">
        <f aca="false">S158</f>
        <v>17</v>
      </c>
      <c r="T160" s="734"/>
      <c r="U160" s="735" t="s">
        <v>296</v>
      </c>
      <c r="V160" s="746"/>
      <c r="W160" s="743"/>
    </row>
    <row r="161" customFormat="false" ht="18.75" hidden="false" customHeight="true" outlineLevel="0" collapsed="false">
      <c r="A161" s="747" t="s">
        <v>297</v>
      </c>
      <c r="B161" s="747"/>
      <c r="C161" s="747"/>
      <c r="D161" s="747"/>
      <c r="E161" s="747"/>
      <c r="F161" s="747"/>
      <c r="G161" s="747"/>
      <c r="H161" s="747"/>
      <c r="I161" s="747"/>
      <c r="J161" s="747"/>
      <c r="K161" s="747"/>
      <c r="L161" s="747"/>
      <c r="M161" s="747"/>
      <c r="N161" s="747"/>
      <c r="O161" s="747"/>
      <c r="P161" s="747"/>
      <c r="Q161" s="747"/>
      <c r="R161" s="747"/>
      <c r="S161" s="747"/>
      <c r="T161" s="747"/>
      <c r="V161" s="736"/>
      <c r="W161" s="736"/>
    </row>
    <row r="162" customFormat="false" ht="36" hidden="false" customHeight="true" outlineLevel="0" collapsed="false">
      <c r="A162" s="171" t="n">
        <v>1</v>
      </c>
      <c r="B162" s="748" t="s">
        <v>298</v>
      </c>
      <c r="C162" s="749"/>
      <c r="D162" s="749"/>
      <c r="E162" s="749"/>
      <c r="F162" s="749"/>
      <c r="G162" s="171" t="n">
        <v>4</v>
      </c>
      <c r="H162" s="302" t="n">
        <f aca="false">G162*30</f>
        <v>120</v>
      </c>
      <c r="I162" s="749"/>
      <c r="J162" s="749"/>
      <c r="K162" s="749"/>
      <c r="L162" s="749"/>
      <c r="M162" s="749"/>
      <c r="N162" s="749"/>
      <c r="O162" s="749"/>
      <c r="P162" s="749"/>
      <c r="Q162" s="749"/>
      <c r="R162" s="749"/>
      <c r="S162" s="749"/>
      <c r="T162" s="750"/>
      <c r="V162" s="736"/>
      <c r="W162" s="736"/>
    </row>
    <row r="163" customFormat="false" ht="37.15" hidden="false" customHeight="true" outlineLevel="0" collapsed="false">
      <c r="A163" s="751" t="n">
        <v>2</v>
      </c>
      <c r="B163" s="752" t="s">
        <v>299</v>
      </c>
      <c r="C163" s="363"/>
      <c r="D163" s="363" t="n">
        <v>3</v>
      </c>
      <c r="E163" s="753"/>
      <c r="F163" s="753"/>
      <c r="G163" s="301" t="n">
        <v>3</v>
      </c>
      <c r="H163" s="302" t="n">
        <f aca="false">G163*30</f>
        <v>90</v>
      </c>
      <c r="I163" s="363" t="n">
        <v>72</v>
      </c>
      <c r="J163" s="363"/>
      <c r="K163" s="363"/>
      <c r="L163" s="363" t="n">
        <v>72</v>
      </c>
      <c r="M163" s="753" t="n">
        <f aca="false">H163-I163</f>
        <v>18</v>
      </c>
      <c r="N163" s="233"/>
      <c r="O163" s="234"/>
      <c r="P163" s="234"/>
      <c r="Q163" s="281"/>
      <c r="R163" s="234"/>
      <c r="S163" s="754"/>
      <c r="T163" s="282"/>
      <c r="V163" s="736" t="n">
        <v>1</v>
      </c>
      <c r="W163" s="736"/>
    </row>
    <row r="164" customFormat="false" ht="18.75" hidden="false" customHeight="true" outlineLevel="0" collapsed="false">
      <c r="A164" s="755" t="n">
        <v>3</v>
      </c>
      <c r="B164" s="756" t="s">
        <v>300</v>
      </c>
      <c r="C164" s="190"/>
      <c r="D164" s="190" t="n">
        <v>6</v>
      </c>
      <c r="E164" s="191"/>
      <c r="F164" s="191"/>
      <c r="G164" s="757" t="n">
        <v>4</v>
      </c>
      <c r="H164" s="302" t="n">
        <f aca="false">G164*30</f>
        <v>120</v>
      </c>
      <c r="I164" s="190" t="n">
        <v>60</v>
      </c>
      <c r="J164" s="190"/>
      <c r="K164" s="190"/>
      <c r="L164" s="190" t="n">
        <v>60</v>
      </c>
      <c r="M164" s="191" t="n">
        <f aca="false">H164-I164</f>
        <v>60</v>
      </c>
      <c r="N164" s="239"/>
      <c r="O164" s="146"/>
      <c r="P164" s="146"/>
      <c r="Q164" s="380"/>
      <c r="R164" s="146"/>
      <c r="S164" s="678"/>
      <c r="T164" s="282"/>
      <c r="V164" s="736" t="n">
        <v>2</v>
      </c>
      <c r="W164" s="736"/>
    </row>
    <row r="165" customFormat="false" ht="18.75" hidden="false" customHeight="true" outlineLevel="0" collapsed="false">
      <c r="A165" s="758" t="n">
        <v>4</v>
      </c>
      <c r="B165" s="759" t="s">
        <v>301</v>
      </c>
      <c r="C165" s="190"/>
      <c r="D165" s="190"/>
      <c r="E165" s="191"/>
      <c r="F165" s="191"/>
      <c r="G165" s="757" t="n">
        <v>9.5</v>
      </c>
      <c r="H165" s="302" t="n">
        <f aca="false">G165*30</f>
        <v>285</v>
      </c>
      <c r="I165" s="190" t="n">
        <f aca="false">SUMPRODUCT(N165:S165,$N$5:$S$5)</f>
        <v>0</v>
      </c>
      <c r="J165" s="190"/>
      <c r="K165" s="190"/>
      <c r="L165" s="190" t="n">
        <v>0</v>
      </c>
      <c r="M165" s="191" t="n">
        <f aca="false">H165-I165</f>
        <v>285</v>
      </c>
      <c r="N165" s="239"/>
      <c r="O165" s="146"/>
      <c r="P165" s="146"/>
      <c r="Q165" s="380"/>
      <c r="R165" s="146"/>
      <c r="S165" s="678"/>
      <c r="T165" s="282"/>
      <c r="V165" s="736" t="n">
        <v>2</v>
      </c>
      <c r="W165" s="736"/>
    </row>
    <row r="166" customFormat="false" ht="18.75" hidden="false" customHeight="true" outlineLevel="0" collapsed="false">
      <c r="A166" s="758" t="n">
        <v>5</v>
      </c>
      <c r="B166" s="760" t="s">
        <v>302</v>
      </c>
      <c r="C166" s="494"/>
      <c r="D166" s="494"/>
      <c r="E166" s="761"/>
      <c r="F166" s="761"/>
      <c r="G166" s="762" t="n">
        <v>1.5</v>
      </c>
      <c r="H166" s="302" t="n">
        <f aca="false">G166*30</f>
        <v>45</v>
      </c>
      <c r="I166" s="494" t="n">
        <f aca="false">SUMPRODUCT(N166:S166,$N$5:$S$5)</f>
        <v>0</v>
      </c>
      <c r="J166" s="494"/>
      <c r="K166" s="494"/>
      <c r="L166" s="494" t="n">
        <v>0</v>
      </c>
      <c r="M166" s="761" t="n">
        <f aca="false">H166-I166</f>
        <v>45</v>
      </c>
      <c r="N166" s="350"/>
      <c r="O166" s="488"/>
      <c r="P166" s="488"/>
      <c r="Q166" s="552"/>
      <c r="R166" s="488"/>
      <c r="S166" s="763"/>
      <c r="T166" s="282"/>
      <c r="V166" s="736" t="n">
        <v>2</v>
      </c>
      <c r="W166" s="736"/>
    </row>
    <row r="167" customFormat="false" ht="18.75" hidden="false" customHeight="true" outlineLevel="0" collapsed="false">
      <c r="A167" s="384" t="s">
        <v>303</v>
      </c>
      <c r="B167" s="384"/>
      <c r="C167" s="514"/>
      <c r="D167" s="515"/>
      <c r="E167" s="516"/>
      <c r="F167" s="517"/>
      <c r="G167" s="518" t="n">
        <f aca="false">SUM(G168:G169)</f>
        <v>22</v>
      </c>
      <c r="H167" s="302" t="n">
        <f aca="false">G167*30</f>
        <v>660</v>
      </c>
      <c r="I167" s="519"/>
      <c r="J167" s="519"/>
      <c r="K167" s="519"/>
      <c r="L167" s="519"/>
      <c r="M167" s="519"/>
      <c r="N167" s="520"/>
      <c r="O167" s="519"/>
      <c r="P167" s="519"/>
      <c r="Q167" s="520"/>
      <c r="R167" s="519"/>
      <c r="S167" s="521"/>
      <c r="T167" s="282"/>
      <c r="V167" s="736"/>
      <c r="W167" s="736"/>
    </row>
    <row r="168" customFormat="false" ht="18.75" hidden="false" customHeight="true" outlineLevel="0" collapsed="false">
      <c r="A168" s="384" t="s">
        <v>125</v>
      </c>
      <c r="B168" s="384"/>
      <c r="C168" s="522"/>
      <c r="D168" s="522"/>
      <c r="E168" s="523"/>
      <c r="F168" s="523"/>
      <c r="G168" s="764" t="n">
        <f aca="false">G162</f>
        <v>4</v>
      </c>
      <c r="H168" s="764" t="n">
        <f aca="false">H162</f>
        <v>120</v>
      </c>
      <c r="I168" s="524"/>
      <c r="J168" s="524"/>
      <c r="K168" s="524"/>
      <c r="L168" s="524"/>
      <c r="M168" s="524"/>
      <c r="N168" s="525"/>
      <c r="O168" s="524"/>
      <c r="P168" s="524"/>
      <c r="Q168" s="525"/>
      <c r="R168" s="524"/>
      <c r="S168" s="524"/>
      <c r="T168" s="282"/>
      <c r="V168" s="736"/>
      <c r="W168" s="736"/>
    </row>
    <row r="169" customFormat="false" ht="18.75" hidden="false" customHeight="true" outlineLevel="0" collapsed="false">
      <c r="A169" s="258" t="s">
        <v>126</v>
      </c>
      <c r="B169" s="258"/>
      <c r="C169" s="259"/>
      <c r="D169" s="259"/>
      <c r="E169" s="765"/>
      <c r="F169" s="765"/>
      <c r="G169" s="766" t="n">
        <f aca="false">G163+G164+G165+G166</f>
        <v>18</v>
      </c>
      <c r="H169" s="766" t="n">
        <f aca="false">H163+H164+H165+H166</f>
        <v>540</v>
      </c>
      <c r="I169" s="766" t="n">
        <f aca="false">I163+I164+I165+I166</f>
        <v>132</v>
      </c>
      <c r="J169" s="766" t="n">
        <f aca="false">J163+J164+J165+J166</f>
        <v>0</v>
      </c>
      <c r="K169" s="766" t="n">
        <f aca="false">K163+K164+K165+K166</f>
        <v>0</v>
      </c>
      <c r="L169" s="766" t="n">
        <f aca="false">L163+L164+L165+L166</f>
        <v>132</v>
      </c>
      <c r="M169" s="766" t="n">
        <f aca="false">M163+M164+M165+M166</f>
        <v>408</v>
      </c>
      <c r="N169" s="766" t="n">
        <f aca="false">N163+N164+N165+N166</f>
        <v>0</v>
      </c>
      <c r="O169" s="766" t="n">
        <f aca="false">O163+O164+O165+O166</f>
        <v>0</v>
      </c>
      <c r="P169" s="766" t="n">
        <f aca="false">P163+P164+P165+P166</f>
        <v>0</v>
      </c>
      <c r="Q169" s="766" t="n">
        <f aca="false">Q163+Q164+Q165+Q166</f>
        <v>0</v>
      </c>
      <c r="R169" s="766" t="n">
        <f aca="false">R163+R164+R165+R166</f>
        <v>0</v>
      </c>
      <c r="S169" s="766" t="n">
        <f aca="false">S163+S164+S165+S166</f>
        <v>0</v>
      </c>
      <c r="T169" s="263"/>
      <c r="V169" s="736"/>
      <c r="W169" s="736"/>
    </row>
    <row r="170" customFormat="false" ht="18.75" hidden="false" customHeight="true" outlineLevel="0" collapsed="false">
      <c r="A170" s="767"/>
      <c r="B170" s="767"/>
      <c r="C170" s="767"/>
      <c r="D170" s="767"/>
      <c r="E170" s="767"/>
      <c r="F170" s="767"/>
      <c r="G170" s="767"/>
      <c r="H170" s="767"/>
      <c r="I170" s="767"/>
      <c r="J170" s="767"/>
      <c r="K170" s="767"/>
      <c r="L170" s="767"/>
      <c r="M170" s="767"/>
      <c r="N170" s="767"/>
      <c r="O170" s="767"/>
      <c r="P170" s="767"/>
      <c r="Q170" s="767"/>
      <c r="R170" s="767"/>
      <c r="S170" s="767"/>
      <c r="T170" s="767"/>
      <c r="V170" s="736"/>
      <c r="W170" s="736"/>
    </row>
    <row r="171" customFormat="false" ht="18.75" hidden="false" customHeight="true" outlineLevel="0" collapsed="false">
      <c r="A171" s="384" t="s">
        <v>304</v>
      </c>
      <c r="B171" s="384"/>
      <c r="C171" s="514"/>
      <c r="D171" s="515"/>
      <c r="E171" s="516"/>
      <c r="F171" s="517"/>
      <c r="G171" s="518" t="n">
        <f aca="false">G172+G173+3</f>
        <v>236</v>
      </c>
      <c r="H171" s="768" t="n">
        <f aca="false">G171*30</f>
        <v>7080</v>
      </c>
      <c r="I171" s="519"/>
      <c r="J171" s="519"/>
      <c r="K171" s="519"/>
      <c r="L171" s="519"/>
      <c r="M171" s="519"/>
      <c r="N171" s="520"/>
      <c r="O171" s="519"/>
      <c r="P171" s="519"/>
      <c r="Q171" s="520"/>
      <c r="R171" s="519"/>
      <c r="S171" s="521"/>
      <c r="T171" s="501"/>
      <c r="V171" s="736"/>
      <c r="W171" s="736"/>
    </row>
    <row r="172" customFormat="false" ht="18.75" hidden="false" customHeight="true" outlineLevel="0" collapsed="false">
      <c r="A172" s="384" t="s">
        <v>125</v>
      </c>
      <c r="B172" s="384"/>
      <c r="C172" s="522"/>
      <c r="D172" s="522"/>
      <c r="E172" s="523"/>
      <c r="F172" s="523"/>
      <c r="G172" s="530" t="n">
        <f aca="false">SUM(G157,G168,)</f>
        <v>70</v>
      </c>
      <c r="H172" s="768" t="n">
        <f aca="false">G172*30</f>
        <v>2100</v>
      </c>
      <c r="I172" s="524"/>
      <c r="J172" s="524"/>
      <c r="K172" s="524"/>
      <c r="L172" s="524"/>
      <c r="M172" s="524"/>
      <c r="N172" s="525"/>
      <c r="O172" s="524"/>
      <c r="P172" s="524"/>
      <c r="Q172" s="525"/>
      <c r="R172" s="524"/>
      <c r="S172" s="526"/>
      <c r="T172" s="282"/>
      <c r="V172" s="736"/>
      <c r="W172" s="736"/>
    </row>
    <row r="173" customFormat="false" ht="18.75" hidden="false" customHeight="true" outlineLevel="0" collapsed="false">
      <c r="A173" s="527" t="s">
        <v>126</v>
      </c>
      <c r="B173" s="527"/>
      <c r="C173" s="528"/>
      <c r="D173" s="528"/>
      <c r="E173" s="529"/>
      <c r="F173" s="529"/>
      <c r="G173" s="530" t="n">
        <f aca="false">SUM(G158,G169,)</f>
        <v>163</v>
      </c>
      <c r="H173" s="768" t="n">
        <f aca="false">G173*30</f>
        <v>4890</v>
      </c>
      <c r="I173" s="768" t="n">
        <f aca="false">SUM(I158,I169,)</f>
        <v>1728</v>
      </c>
      <c r="J173" s="768" t="n">
        <f aca="false">SUM(J158,J169,)</f>
        <v>854</v>
      </c>
      <c r="K173" s="768" t="n">
        <f aca="false">SUM(K158,K169,)</f>
        <v>626</v>
      </c>
      <c r="L173" s="768" t="n">
        <f aca="false">SUM(L158,L169,)</f>
        <v>248</v>
      </c>
      <c r="M173" s="768" t="n">
        <f aca="false">SUM(M158,M169,)</f>
        <v>2907</v>
      </c>
      <c r="N173" s="530" t="n">
        <f aca="false">SUM(N158,N169,)</f>
        <v>31</v>
      </c>
      <c r="O173" s="530" t="n">
        <f aca="false">SUM(O158,O169,)</f>
        <v>30</v>
      </c>
      <c r="P173" s="530" t="n">
        <f aca="false">SUM(P158,P169,)</f>
        <v>27</v>
      </c>
      <c r="Q173" s="530" t="n">
        <f aca="false">SUM(Q158,Q169,)</f>
        <v>24</v>
      </c>
      <c r="R173" s="530" t="n">
        <f aca="false">SUM(R158,R169,)</f>
        <v>23</v>
      </c>
      <c r="S173" s="530" t="n">
        <f aca="false">SUM(S158,S169,)</f>
        <v>17</v>
      </c>
      <c r="T173" s="532"/>
      <c r="U173" s="735"/>
      <c r="V173" s="736"/>
      <c r="W173" s="736"/>
    </row>
    <row r="174" s="282" customFormat="true" ht="15" hidden="false" customHeight="true" outlineLevel="0" collapsed="false">
      <c r="A174" s="769"/>
      <c r="B174" s="769"/>
      <c r="C174" s="769"/>
      <c r="D174" s="769"/>
      <c r="E174" s="769"/>
      <c r="F174" s="769"/>
      <c r="G174" s="769"/>
      <c r="H174" s="769"/>
      <c r="I174" s="769"/>
      <c r="J174" s="769"/>
      <c r="K174" s="769"/>
      <c r="L174" s="769"/>
      <c r="M174" s="769"/>
      <c r="N174" s="769"/>
      <c r="O174" s="769"/>
      <c r="P174" s="769"/>
      <c r="Q174" s="769"/>
      <c r="R174" s="769"/>
      <c r="S174" s="769"/>
      <c r="T174" s="770"/>
    </row>
    <row r="175" s="90" customFormat="true" ht="16.5" hidden="false" customHeight="false" outlineLevel="0" collapsed="false">
      <c r="A175" s="771" t="s">
        <v>305</v>
      </c>
      <c r="B175" s="771"/>
      <c r="C175" s="771"/>
      <c r="D175" s="771"/>
      <c r="E175" s="771"/>
      <c r="F175" s="771"/>
      <c r="G175" s="771"/>
      <c r="H175" s="771"/>
      <c r="I175" s="771"/>
      <c r="J175" s="771"/>
      <c r="K175" s="771"/>
      <c r="L175" s="771"/>
      <c r="M175" s="771"/>
      <c r="N175" s="772" t="n">
        <f aca="false">COUNTIF($C$13:$C$150,"=1")</f>
        <v>4</v>
      </c>
      <c r="O175" s="773" t="n">
        <f aca="false">COUNTIF($C$13:$C$150,"=2")</f>
        <v>4</v>
      </c>
      <c r="P175" s="773" t="n">
        <f aca="false">COUNTIF($C$13:$C$150,"=3")</f>
        <v>1</v>
      </c>
      <c r="Q175" s="772" t="n">
        <f aca="false">COUNTIF($C$13:$C$150,"=4")</f>
        <v>2</v>
      </c>
      <c r="R175" s="773" t="n">
        <f aca="false">COUNTIF($C$13:$C$150,"=5")</f>
        <v>3</v>
      </c>
      <c r="S175" s="773" t="n">
        <f aca="false">COUNTIF($C$13:$C$150,"=6")</f>
        <v>3</v>
      </c>
      <c r="U175" s="282" t="s">
        <v>306</v>
      </c>
      <c r="V175" s="308"/>
      <c r="W175" s="308"/>
    </row>
    <row r="176" s="90" customFormat="true" ht="16.5" hidden="false" customHeight="false" outlineLevel="0" collapsed="false">
      <c r="A176" s="771" t="s">
        <v>307</v>
      </c>
      <c r="B176" s="771"/>
      <c r="C176" s="771"/>
      <c r="D176" s="771"/>
      <c r="E176" s="771"/>
      <c r="F176" s="771"/>
      <c r="G176" s="771"/>
      <c r="H176" s="771"/>
      <c r="I176" s="771"/>
      <c r="J176" s="771"/>
      <c r="K176" s="771"/>
      <c r="L176" s="771"/>
      <c r="M176" s="771"/>
      <c r="N176" s="772" t="n">
        <f aca="false">COUNTIF($D$13:$D$150,"=1")</f>
        <v>6</v>
      </c>
      <c r="O176" s="773" t="n">
        <f aca="false">COUNTIF($D$13:$D$150,"=2")</f>
        <v>4</v>
      </c>
      <c r="P176" s="773" t="n">
        <f aca="false">COUNTIF($D$13:$D$150,"=3")</f>
        <v>4</v>
      </c>
      <c r="Q176" s="772" t="n">
        <v>3</v>
      </c>
      <c r="R176" s="773" t="n">
        <f aca="false">COUNTIF($D$13:$D$150,"=5")</f>
        <v>2</v>
      </c>
      <c r="S176" s="773" t="n">
        <f aca="false">COUNTIF($D$13:$D$150,"=6")</f>
        <v>2</v>
      </c>
      <c r="U176" s="282"/>
      <c r="V176" s="774" t="n">
        <f aca="false">SUMIF($V$13:$V$167,"=1",G13:G167)+3</f>
        <v>85.5</v>
      </c>
      <c r="W176" s="774" t="n">
        <f aca="false">SUMIF($V$13:$V$167,"=2",G13:G167)</f>
        <v>76</v>
      </c>
      <c r="X176" s="154" t="n">
        <f aca="false">SUM(V176:W176)</f>
        <v>161.5</v>
      </c>
    </row>
    <row r="177" s="90" customFormat="true" ht="16.5" hidden="false" customHeight="false" outlineLevel="0" collapsed="false">
      <c r="A177" s="771" t="s">
        <v>308</v>
      </c>
      <c r="B177" s="771"/>
      <c r="C177" s="771"/>
      <c r="D177" s="771"/>
      <c r="E177" s="771"/>
      <c r="F177" s="771"/>
      <c r="G177" s="771"/>
      <c r="H177" s="771"/>
      <c r="I177" s="771"/>
      <c r="J177" s="771"/>
      <c r="K177" s="771"/>
      <c r="L177" s="771"/>
      <c r="M177" s="771"/>
      <c r="N177" s="772" t="n">
        <f aca="false">COUNTIF($E$13:$E$150,"=1")</f>
        <v>0</v>
      </c>
      <c r="O177" s="773" t="n">
        <f aca="false">COUNTIF($E$13:$E$150,"=2")</f>
        <v>0</v>
      </c>
      <c r="P177" s="773" t="n">
        <f aca="false">COUNTIF($E$13:$E$150,"=3")</f>
        <v>1</v>
      </c>
      <c r="Q177" s="772" t="n">
        <f aca="false">COUNTIF($E$13:$E$150,"=4")</f>
        <v>0</v>
      </c>
      <c r="R177" s="773" t="n">
        <f aca="false">COUNTIF($E$13:$E$150,"=5")</f>
        <v>0</v>
      </c>
      <c r="S177" s="773" t="n">
        <f aca="false">COUNTIF($E$13:$E$150,"=6")</f>
        <v>0</v>
      </c>
      <c r="U177" s="84"/>
      <c r="V177" s="775" t="s">
        <v>309</v>
      </c>
      <c r="W177" s="775" t="s">
        <v>310</v>
      </c>
    </row>
    <row r="178" s="90" customFormat="true" ht="16.5" hidden="false" customHeight="false" outlineLevel="0" collapsed="false">
      <c r="A178" s="771" t="s">
        <v>311</v>
      </c>
      <c r="B178" s="771"/>
      <c r="C178" s="771"/>
      <c r="D178" s="771"/>
      <c r="E178" s="771"/>
      <c r="F178" s="771"/>
      <c r="G178" s="771"/>
      <c r="H178" s="771"/>
      <c r="I178" s="771"/>
      <c r="J178" s="771"/>
      <c r="K178" s="771"/>
      <c r="L178" s="771"/>
      <c r="M178" s="771"/>
      <c r="N178" s="772" t="n">
        <f aca="false">COUNTIF($F$13:$F$150,"=1")</f>
        <v>0</v>
      </c>
      <c r="O178" s="773" t="n">
        <f aca="false">COUNTIF($F$13:$F$150,"=2")</f>
        <v>0</v>
      </c>
      <c r="P178" s="773" t="n">
        <f aca="false">COUNTIF($F$13:$F$150,"=3")</f>
        <v>0</v>
      </c>
      <c r="Q178" s="772" t="n">
        <f aca="false">COUNTIF($F$13:$F$150,"=4")</f>
        <v>0</v>
      </c>
      <c r="R178" s="773" t="n">
        <f aca="false">COUNTIF($F$13:$F$150,"=5")</f>
        <v>1</v>
      </c>
      <c r="S178" s="773" t="n">
        <f aca="false">COUNTIF($F$13:$F$150,"=6")</f>
        <v>0</v>
      </c>
      <c r="U178" s="84" t="s">
        <v>312</v>
      </c>
      <c r="V178" s="742" t="n">
        <v>64.5</v>
      </c>
      <c r="W178" s="776" t="n">
        <v>63</v>
      </c>
      <c r="X178" s="154" t="n">
        <f aca="false">SUM(V178:W178)</f>
        <v>127.5</v>
      </c>
    </row>
    <row r="179" s="90" customFormat="true" ht="16.5" hidden="false" customHeight="false" outlineLevel="0" collapsed="false">
      <c r="A179" s="777" t="s">
        <v>313</v>
      </c>
      <c r="B179" s="777"/>
      <c r="C179" s="777"/>
      <c r="D179" s="777"/>
      <c r="E179" s="777"/>
      <c r="F179" s="777"/>
      <c r="G179" s="777"/>
      <c r="H179" s="777"/>
      <c r="I179" s="777"/>
      <c r="J179" s="777"/>
      <c r="K179" s="777"/>
      <c r="L179" s="777"/>
      <c r="M179" s="777"/>
      <c r="N179" s="768" t="n">
        <f aca="false">$N$173</f>
        <v>31</v>
      </c>
      <c r="O179" s="768" t="n">
        <f aca="false">O173</f>
        <v>30</v>
      </c>
      <c r="P179" s="768" t="n">
        <f aca="false">P173</f>
        <v>27</v>
      </c>
      <c r="Q179" s="768" t="n">
        <f aca="false">Q173</f>
        <v>24</v>
      </c>
      <c r="R179" s="768" t="n">
        <f aca="false">R173</f>
        <v>23</v>
      </c>
      <c r="S179" s="768" t="n">
        <f aca="false">S173</f>
        <v>17</v>
      </c>
      <c r="V179" s="778" t="s">
        <v>314</v>
      </c>
      <c r="W179" s="778" t="s">
        <v>314</v>
      </c>
    </row>
    <row r="180" customFormat="false" ht="16.5" hidden="false" customHeight="false" outlineLevel="0" collapsed="false">
      <c r="N180" s="107" t="n">
        <v>1</v>
      </c>
      <c r="O180" s="106" t="n">
        <v>2</v>
      </c>
      <c r="P180" s="106" t="n">
        <v>3</v>
      </c>
      <c r="Q180" s="107" t="n">
        <v>4</v>
      </c>
      <c r="R180" s="108" t="n">
        <v>5</v>
      </c>
      <c r="S180" s="108" t="n">
        <v>6</v>
      </c>
    </row>
    <row r="181" customFormat="false" ht="16.5" hidden="false" customHeight="false" outlineLevel="0" collapsed="false">
      <c r="N181" s="84"/>
      <c r="Q181" s="84"/>
    </row>
    <row r="182" customFormat="false" ht="37.5" hidden="false" customHeight="true" outlineLevel="0" collapsed="false">
      <c r="A182" s="779" t="s">
        <v>315</v>
      </c>
      <c r="B182" s="780" t="s">
        <v>316</v>
      </c>
      <c r="C182" s="780"/>
      <c r="D182" s="780"/>
      <c r="E182" s="780"/>
      <c r="F182" s="781"/>
      <c r="G182" s="781"/>
      <c r="H182" s="733"/>
      <c r="I182" s="782"/>
      <c r="J182" s="782"/>
      <c r="K182" s="782"/>
      <c r="L182" s="782"/>
      <c r="M182" s="782"/>
      <c r="N182" s="339" t="n">
        <f aca="false">SUM(N175:N178)</f>
        <v>10</v>
      </c>
      <c r="O182" s="339" t="n">
        <f aca="false">SUM(O175:O178)</f>
        <v>8</v>
      </c>
      <c r="P182" s="339" t="n">
        <f aca="false">SUM(P175:P178)</f>
        <v>6</v>
      </c>
      <c r="Q182" s="339" t="n">
        <f aca="false">SUM(Q175:Q178)</f>
        <v>5</v>
      </c>
      <c r="R182" s="339" t="n">
        <f aca="false">SUM(R175:R178)</f>
        <v>6</v>
      </c>
      <c r="S182" s="339" t="n">
        <f aca="false">SUM(S175:S178)</f>
        <v>5</v>
      </c>
      <c r="T182" s="782"/>
      <c r="U182" s="783" t="n">
        <f aca="false">SUM(N182:T182)</f>
        <v>40</v>
      </c>
    </row>
    <row r="183" customFormat="false" ht="41.25" hidden="false" customHeight="true" outlineLevel="0" collapsed="false">
      <c r="A183" s="784" t="s">
        <v>317</v>
      </c>
      <c r="B183" s="780" t="s">
        <v>318</v>
      </c>
      <c r="C183" s="780"/>
      <c r="D183" s="780"/>
      <c r="E183" s="780"/>
      <c r="N183" s="84"/>
      <c r="Q183" s="84"/>
    </row>
    <row r="184" customFormat="false" ht="20.65" hidden="false" customHeight="true" outlineLevel="0" collapsed="false">
      <c r="A184" s="784"/>
      <c r="B184" s="780"/>
      <c r="C184" s="780"/>
      <c r="D184" s="780"/>
      <c r="E184" s="780"/>
      <c r="F184" s="85" t="s">
        <v>319</v>
      </c>
      <c r="G184" s="785" t="s">
        <v>320</v>
      </c>
      <c r="H184" s="786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</row>
    <row r="185" customFormat="false" ht="20.65" hidden="false" customHeight="true" outlineLevel="0" collapsed="false">
      <c r="A185" s="784"/>
      <c r="B185" s="780"/>
      <c r="C185" s="780"/>
      <c r="D185" s="780"/>
      <c r="E185" s="780"/>
      <c r="G185" s="785" t="s">
        <v>321</v>
      </c>
      <c r="H185" s="786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</row>
    <row r="186" customFormat="false" ht="31.5" hidden="false" customHeight="true" outlineLevel="0" collapsed="false">
      <c r="A186" s="784"/>
      <c r="B186" s="780"/>
      <c r="C186" s="780"/>
      <c r="D186" s="780"/>
      <c r="E186" s="780"/>
      <c r="G186" s="787" t="s">
        <v>322</v>
      </c>
      <c r="H186" s="787"/>
      <c r="I186" s="787"/>
      <c r="J186" s="787"/>
      <c r="K186" s="787"/>
      <c r="L186" s="787"/>
      <c r="M186" s="787"/>
      <c r="N186" s="787"/>
      <c r="O186" s="787"/>
      <c r="P186" s="787"/>
      <c r="Q186" s="787"/>
      <c r="R186" s="787"/>
      <c r="S186" s="787"/>
      <c r="T186" s="90"/>
      <c r="U186" s="90"/>
      <c r="V186" s="90"/>
      <c r="W186" s="90"/>
    </row>
    <row r="187" customFormat="false" ht="18.6" hidden="false" customHeight="true" outlineLevel="0" collapsed="false">
      <c r="A187" s="784"/>
      <c r="B187" s="788" t="s">
        <v>323</v>
      </c>
      <c r="C187" s="780"/>
      <c r="D187" s="780"/>
      <c r="E187" s="789" t="s">
        <v>324</v>
      </c>
      <c r="F187" s="790" t="n">
        <v>27</v>
      </c>
      <c r="G187" s="791"/>
      <c r="N187" s="84"/>
      <c r="Q187" s="84"/>
    </row>
    <row r="188" customFormat="false" ht="18.6" hidden="false" customHeight="true" outlineLevel="0" collapsed="false">
      <c r="A188" s="784"/>
      <c r="B188" s="788" t="s">
        <v>325</v>
      </c>
      <c r="C188" s="780"/>
      <c r="D188" s="789" t="s">
        <v>326</v>
      </c>
      <c r="E188" s="789" t="s">
        <v>160</v>
      </c>
      <c r="F188" s="792" t="n">
        <v>7.25</v>
      </c>
      <c r="G188" s="791"/>
      <c r="N188" s="84"/>
      <c r="Q188" s="84"/>
    </row>
    <row r="189" customFormat="false" ht="18.6" hidden="false" customHeight="true" outlineLevel="0" collapsed="false">
      <c r="A189" s="784"/>
      <c r="B189" s="788" t="s">
        <v>327</v>
      </c>
      <c r="C189" s="780"/>
      <c r="D189" s="789" t="s">
        <v>328</v>
      </c>
      <c r="E189" s="789" t="s">
        <v>65</v>
      </c>
      <c r="F189" s="792" t="n">
        <v>4.5</v>
      </c>
      <c r="G189" s="791"/>
      <c r="N189" s="84"/>
      <c r="Q189" s="84"/>
    </row>
    <row r="190" customFormat="false" ht="17.25" hidden="false" customHeight="true" outlineLevel="0" collapsed="false">
      <c r="A190" s="784"/>
      <c r="B190" s="788"/>
      <c r="C190" s="780"/>
      <c r="D190" s="789"/>
      <c r="E190" s="789"/>
      <c r="F190" s="792"/>
      <c r="G190" s="791"/>
      <c r="N190" s="84"/>
      <c r="O190" s="733"/>
      <c r="P190" s="733"/>
      <c r="Q190" s="84"/>
      <c r="R190" s="793"/>
    </row>
    <row r="191" customFormat="false" ht="16.5" hidden="false" customHeight="true" outlineLevel="0" collapsed="false">
      <c r="A191" s="784"/>
      <c r="B191" s="788" t="s">
        <v>329</v>
      </c>
      <c r="C191" s="780"/>
      <c r="D191" s="789"/>
      <c r="E191" s="789"/>
      <c r="F191" s="792" t="n">
        <f aca="false">SUM(F187:F190)</f>
        <v>38.75</v>
      </c>
      <c r="N191" s="84"/>
      <c r="Q191" s="84"/>
    </row>
    <row r="192" customFormat="false" ht="14.25" hidden="false" customHeight="true" outlineLevel="0" collapsed="false">
      <c r="A192" s="784"/>
      <c r="B192" s="780"/>
      <c r="C192" s="780"/>
      <c r="D192" s="780"/>
      <c r="E192" s="780"/>
      <c r="N192" s="84"/>
      <c r="O192" s="794"/>
      <c r="P192" s="794"/>
      <c r="Q192" s="794"/>
    </row>
    <row r="193" customFormat="false" ht="23.25" hidden="false" customHeight="true" outlineLevel="0" collapsed="false">
      <c r="A193" s="784"/>
      <c r="B193" s="795" t="s">
        <v>330</v>
      </c>
      <c r="C193" s="739"/>
      <c r="D193" s="796"/>
      <c r="E193" s="796"/>
      <c r="F193" s="796"/>
      <c r="G193" s="796"/>
      <c r="H193" s="797"/>
      <c r="I193" s="797" t="s">
        <v>331</v>
      </c>
      <c r="J193" s="797"/>
      <c r="K193" s="797"/>
      <c r="L193" s="797"/>
      <c r="N193" s="84"/>
      <c r="O193" s="794"/>
      <c r="P193" s="794"/>
      <c r="Q193" s="794"/>
    </row>
    <row r="194" customFormat="false" ht="15.75" hidden="false" customHeight="false" outlineLevel="0" collapsed="false">
      <c r="B194" s="795"/>
      <c r="C194" s="739"/>
      <c r="D194" s="739"/>
      <c r="E194" s="739"/>
      <c r="F194" s="739"/>
      <c r="G194" s="733"/>
      <c r="H194" s="797"/>
      <c r="I194" s="797"/>
      <c r="J194" s="798"/>
      <c r="K194" s="799"/>
      <c r="L194" s="799"/>
      <c r="N194" s="84"/>
      <c r="Q194" s="84"/>
    </row>
    <row r="195" customFormat="false" ht="15.75" hidden="false" customHeight="true" outlineLevel="0" collapsed="false">
      <c r="B195" s="795" t="s">
        <v>332</v>
      </c>
      <c r="C195" s="739"/>
      <c r="D195" s="796"/>
      <c r="E195" s="796"/>
      <c r="F195" s="796"/>
      <c r="G195" s="796"/>
      <c r="H195" s="797"/>
      <c r="I195" s="797" t="s">
        <v>333</v>
      </c>
      <c r="J195" s="797"/>
      <c r="K195" s="797"/>
      <c r="L195" s="797"/>
      <c r="N195" s="84"/>
      <c r="Q195" s="84"/>
    </row>
    <row r="196" customFormat="false" ht="15.75" hidden="false" customHeight="false" outlineLevel="0" collapsed="false">
      <c r="N196" s="84"/>
      <c r="Q196" s="84"/>
    </row>
    <row r="197" customFormat="false" ht="15.75" hidden="false" customHeight="false" outlineLevel="0" collapsed="false">
      <c r="B197" s="800"/>
      <c r="N197" s="84"/>
      <c r="Q197" s="84"/>
    </row>
    <row r="198" customFormat="false" ht="15.75" hidden="false" customHeight="false" outlineLevel="0" collapsed="false">
      <c r="N198" s="84"/>
      <c r="Q198" s="84"/>
    </row>
    <row r="199" customFormat="false" ht="15.75" hidden="false" customHeight="false" outlineLevel="0" collapsed="false">
      <c r="N199" s="84"/>
      <c r="Q199" s="84"/>
    </row>
    <row r="200" customFormat="false" ht="15.75" hidden="false" customHeight="false" outlineLevel="0" collapsed="false">
      <c r="N200" s="84"/>
      <c r="Q200" s="84"/>
    </row>
    <row r="201" customFormat="false" ht="15.75" hidden="false" customHeight="false" outlineLevel="0" collapsed="false">
      <c r="A201" s="443"/>
      <c r="B201" s="801"/>
      <c r="C201" s="802"/>
      <c r="D201" s="803"/>
      <c r="E201" s="803"/>
      <c r="F201" s="804"/>
      <c r="G201" s="733"/>
      <c r="H201" s="805"/>
      <c r="I201" s="805"/>
      <c r="J201" s="805"/>
      <c r="K201" s="802"/>
      <c r="L201" s="802"/>
      <c r="M201" s="739"/>
      <c r="N201" s="739"/>
      <c r="O201" s="806"/>
      <c r="P201" s="806"/>
      <c r="Q201" s="807"/>
      <c r="R201" s="806"/>
      <c r="S201" s="806"/>
    </row>
    <row r="202" customFormat="false" ht="15.75" hidden="false" customHeight="false" outlineLevel="0" collapsed="false">
      <c r="A202" s="443"/>
      <c r="B202" s="808"/>
      <c r="C202" s="802"/>
      <c r="D202" s="803"/>
      <c r="E202" s="803"/>
      <c r="F202" s="804"/>
      <c r="G202" s="733"/>
      <c r="H202" s="740"/>
      <c r="I202" s="805"/>
      <c r="J202" s="805"/>
      <c r="K202" s="802"/>
      <c r="L202" s="802"/>
      <c r="M202" s="739"/>
      <c r="N202" s="739"/>
      <c r="O202" s="806"/>
      <c r="P202" s="806"/>
      <c r="Q202" s="807"/>
      <c r="R202" s="806"/>
      <c r="S202" s="806"/>
    </row>
    <row r="203" customFormat="false" ht="15.75" hidden="false" customHeight="false" outlineLevel="0" collapsed="false">
      <c r="N203" s="84"/>
      <c r="Q203" s="84"/>
    </row>
    <row r="204" customFormat="false" ht="15.75" hidden="false" customHeight="false" outlineLevel="0" collapsed="false">
      <c r="B204" s="83"/>
      <c r="N204" s="84"/>
      <c r="Q204" s="84"/>
    </row>
    <row r="205" customFormat="false" ht="35.25" hidden="false" customHeight="true" outlineLevel="0" collapsed="false">
      <c r="A205" s="739"/>
      <c r="B205" s="801"/>
      <c r="C205" s="802"/>
      <c r="D205" s="803"/>
      <c r="E205" s="803"/>
      <c r="F205" s="804"/>
      <c r="G205" s="809"/>
      <c r="H205" s="740"/>
      <c r="I205" s="805"/>
      <c r="J205" s="805"/>
      <c r="K205" s="802"/>
      <c r="L205" s="802"/>
      <c r="M205" s="739"/>
      <c r="N205" s="739"/>
      <c r="O205" s="806"/>
      <c r="P205" s="806"/>
      <c r="Q205" s="807"/>
      <c r="R205" s="806"/>
      <c r="S205" s="806"/>
    </row>
    <row r="206" customFormat="false" ht="15.75" hidden="false" customHeight="false" outlineLevel="0" collapsed="false">
      <c r="N206" s="84"/>
      <c r="Q206" s="84"/>
    </row>
    <row r="207" customFormat="false" ht="15.75" hidden="false" customHeight="false" outlineLevel="0" collapsed="false">
      <c r="N207" s="84"/>
      <c r="Q207" s="84"/>
    </row>
    <row r="208" customFormat="false" ht="33.75" hidden="false" customHeight="true" outlineLevel="0" collapsed="false">
      <c r="A208" s="443"/>
      <c r="B208" s="801"/>
      <c r="C208" s="803"/>
      <c r="D208" s="803"/>
      <c r="E208" s="803"/>
      <c r="F208" s="803"/>
      <c r="G208" s="733"/>
      <c r="H208" s="805"/>
      <c r="I208" s="805"/>
      <c r="J208" s="805"/>
      <c r="K208" s="802"/>
      <c r="L208" s="802"/>
      <c r="M208" s="739"/>
      <c r="N208" s="739"/>
      <c r="O208" s="806"/>
      <c r="P208" s="806"/>
      <c r="Q208" s="807"/>
      <c r="R208" s="806"/>
      <c r="S208" s="806"/>
    </row>
    <row r="209" customFormat="false" ht="15.75" hidden="false" customHeight="false" outlineLevel="0" collapsed="false">
      <c r="N209" s="84"/>
      <c r="Q209" s="84"/>
    </row>
    <row r="210" customFormat="false" ht="15.75" hidden="false" customHeight="false" outlineLevel="0" collapsed="false">
      <c r="N210" s="84"/>
      <c r="Q210" s="84"/>
    </row>
    <row r="211" customFormat="false" ht="15.75" hidden="false" customHeight="false" outlineLevel="0" collapsed="false">
      <c r="N211" s="84"/>
      <c r="Q211" s="84"/>
    </row>
    <row r="212" customFormat="false" ht="34.5" hidden="false" customHeight="true" outlineLevel="0" collapsed="false">
      <c r="A212" s="443"/>
      <c r="B212" s="808"/>
      <c r="C212" s="739"/>
      <c r="D212" s="806"/>
      <c r="E212" s="806"/>
      <c r="F212" s="810"/>
      <c r="G212" s="733"/>
      <c r="H212" s="740"/>
      <c r="I212" s="739"/>
      <c r="J212" s="739"/>
      <c r="K212" s="739"/>
      <c r="L212" s="739"/>
      <c r="M212" s="739"/>
      <c r="N212" s="739"/>
      <c r="O212" s="739"/>
      <c r="P212" s="739"/>
      <c r="Q212" s="807"/>
      <c r="R212" s="739"/>
      <c r="S212" s="739"/>
    </row>
    <row r="213" customFormat="false" ht="39.75" hidden="false" customHeight="true" outlineLevel="0" collapsed="false">
      <c r="A213" s="443"/>
      <c r="B213" s="811"/>
      <c r="C213" s="739"/>
      <c r="D213" s="807"/>
      <c r="E213" s="807"/>
      <c r="F213" s="810"/>
      <c r="G213" s="733"/>
      <c r="H213" s="805"/>
      <c r="I213" s="739"/>
      <c r="J213" s="739"/>
      <c r="K213" s="739"/>
      <c r="L213" s="739"/>
      <c r="M213" s="739"/>
      <c r="N213" s="739"/>
      <c r="O213" s="806"/>
      <c r="P213" s="806"/>
      <c r="Q213" s="807"/>
      <c r="R213" s="806"/>
      <c r="S213" s="806"/>
    </row>
    <row r="214" customFormat="false" ht="15.75" hidden="false" customHeight="false" outlineLevel="0" collapsed="false">
      <c r="N214" s="84"/>
      <c r="Q214" s="84"/>
    </row>
    <row r="215" customFormat="false" ht="15.75" hidden="false" customHeight="false" outlineLevel="0" collapsed="false">
      <c r="B215" s="83"/>
      <c r="N215" s="84"/>
      <c r="Q215" s="84"/>
    </row>
    <row r="216" customFormat="false" ht="34.5" hidden="false" customHeight="true" outlineLevel="0" collapsed="false">
      <c r="A216" s="443"/>
      <c r="B216" s="808"/>
      <c r="C216" s="739"/>
      <c r="D216" s="806"/>
      <c r="E216" s="806"/>
      <c r="F216" s="810"/>
      <c r="G216" s="733"/>
      <c r="H216" s="740"/>
      <c r="I216" s="739"/>
      <c r="J216" s="739"/>
      <c r="K216" s="739"/>
      <c r="L216" s="739"/>
      <c r="M216" s="739"/>
      <c r="N216" s="739"/>
      <c r="O216" s="739"/>
      <c r="P216" s="739"/>
      <c r="Q216" s="807"/>
      <c r="R216" s="739"/>
      <c r="S216" s="739"/>
    </row>
    <row r="217" customFormat="false" ht="15.75" hidden="false" customHeight="false" outlineLevel="0" collapsed="false">
      <c r="N217" s="84"/>
      <c r="Q217" s="84"/>
    </row>
    <row r="218" customFormat="false" ht="15.75" hidden="false" customHeight="false" outlineLevel="0" collapsed="false">
      <c r="N218" s="84"/>
      <c r="Q218" s="84"/>
    </row>
    <row r="219" customFormat="false" ht="33.75" hidden="false" customHeight="true" outlineLevel="0" collapsed="false">
      <c r="A219" s="443"/>
      <c r="B219" s="808"/>
      <c r="C219" s="802"/>
      <c r="D219" s="803"/>
      <c r="E219" s="803"/>
      <c r="F219" s="804"/>
      <c r="G219" s="733"/>
      <c r="H219" s="812"/>
      <c r="I219" s="805"/>
      <c r="J219" s="805"/>
      <c r="K219" s="802"/>
      <c r="L219" s="802"/>
      <c r="M219" s="739"/>
      <c r="N219" s="739"/>
      <c r="O219" s="806"/>
      <c r="P219" s="806"/>
      <c r="Q219" s="807"/>
      <c r="R219" s="806"/>
      <c r="S219" s="806"/>
    </row>
    <row r="220" s="282" customFormat="true" ht="31.5" hidden="false" customHeight="true" outlineLevel="0" collapsed="false">
      <c r="A220" s="740"/>
      <c r="B220" s="807"/>
      <c r="C220" s="807"/>
      <c r="D220" s="807"/>
      <c r="E220" s="807"/>
      <c r="F220" s="807"/>
      <c r="G220" s="733"/>
      <c r="H220" s="805"/>
      <c r="I220" s="805"/>
      <c r="J220" s="805"/>
      <c r="K220" s="802"/>
      <c r="L220" s="802"/>
      <c r="M220" s="739"/>
      <c r="N220" s="739"/>
      <c r="O220" s="807"/>
      <c r="P220" s="797"/>
      <c r="Q220" s="797"/>
      <c r="R220" s="807"/>
      <c r="S220" s="807"/>
    </row>
    <row r="221" customFormat="false" ht="37.5" hidden="false" customHeight="true" outlineLevel="0" collapsed="false">
      <c r="A221" s="443"/>
      <c r="B221" s="811"/>
      <c r="C221" s="803"/>
      <c r="D221" s="813"/>
      <c r="E221" s="813"/>
      <c r="F221" s="814"/>
      <c r="G221" s="733"/>
      <c r="H221" s="805"/>
      <c r="I221" s="805"/>
      <c r="J221" s="805"/>
      <c r="K221" s="802"/>
      <c r="L221" s="802"/>
      <c r="M221" s="739"/>
      <c r="N221" s="739"/>
      <c r="O221" s="815"/>
      <c r="P221" s="815"/>
      <c r="Q221" s="797"/>
      <c r="R221" s="806"/>
      <c r="S221" s="806"/>
    </row>
    <row r="222" customFormat="false" ht="37.5" hidden="false" customHeight="true" outlineLevel="0" collapsed="false">
      <c r="A222" s="443"/>
      <c r="B222" s="811"/>
      <c r="C222" s="803"/>
      <c r="D222" s="813"/>
      <c r="E222" s="813"/>
      <c r="F222" s="814"/>
      <c r="G222" s="733"/>
      <c r="H222" s="805"/>
      <c r="I222" s="805"/>
      <c r="J222" s="805"/>
      <c r="K222" s="802"/>
      <c r="L222" s="802"/>
      <c r="M222" s="739"/>
      <c r="N222" s="739"/>
      <c r="O222" s="815"/>
      <c r="P222" s="815"/>
      <c r="Q222" s="797"/>
      <c r="R222" s="806"/>
      <c r="S222" s="806"/>
    </row>
    <row r="223" customFormat="false" ht="15.75" hidden="false" customHeight="false" outlineLevel="0" collapsed="false">
      <c r="N223" s="84"/>
      <c r="Q223" s="84"/>
    </row>
    <row r="224" customFormat="false" ht="33.75" hidden="false" customHeight="true" outlineLevel="0" collapsed="false">
      <c r="A224" s="443"/>
      <c r="B224" s="808"/>
      <c r="C224" s="802"/>
      <c r="D224" s="803"/>
      <c r="E224" s="803"/>
      <c r="F224" s="804"/>
      <c r="G224" s="733"/>
      <c r="H224" s="812"/>
      <c r="I224" s="805"/>
      <c r="J224" s="805"/>
      <c r="K224" s="802"/>
      <c r="L224" s="802"/>
      <c r="M224" s="739"/>
      <c r="N224" s="739"/>
      <c r="O224" s="806"/>
      <c r="P224" s="806"/>
      <c r="Q224" s="816"/>
      <c r="R224" s="806"/>
      <c r="S224" s="806"/>
    </row>
    <row r="225" customFormat="false" ht="37.5" hidden="false" customHeight="true" outlineLevel="0" collapsed="false">
      <c r="A225" s="443"/>
      <c r="B225" s="811"/>
      <c r="C225" s="803"/>
      <c r="D225" s="813"/>
      <c r="E225" s="813"/>
      <c r="F225" s="814"/>
      <c r="G225" s="733"/>
      <c r="H225" s="805"/>
      <c r="I225" s="805"/>
      <c r="J225" s="805"/>
      <c r="K225" s="802"/>
      <c r="L225" s="802"/>
      <c r="M225" s="739"/>
      <c r="N225" s="739"/>
      <c r="O225" s="815"/>
      <c r="P225" s="815"/>
      <c r="Q225" s="797"/>
      <c r="R225" s="806"/>
      <c r="S225" s="806"/>
    </row>
    <row r="226" customFormat="false" ht="15.75" hidden="false" customHeight="false" outlineLevel="0" collapsed="false">
      <c r="N226" s="84"/>
      <c r="Q226" s="84"/>
    </row>
    <row r="227" customFormat="false" ht="15.75" hidden="false" customHeight="false" outlineLevel="0" collapsed="false">
      <c r="B227" s="83"/>
      <c r="N227" s="84"/>
      <c r="Q227" s="84"/>
    </row>
    <row r="228" customFormat="false" ht="15.75" hidden="false" customHeight="false" outlineLevel="0" collapsed="false">
      <c r="A228" s="443"/>
      <c r="B228" s="808"/>
      <c r="C228" s="802"/>
      <c r="D228" s="803"/>
      <c r="E228" s="803"/>
      <c r="F228" s="804"/>
      <c r="G228" s="733"/>
      <c r="H228" s="812"/>
      <c r="I228" s="805"/>
      <c r="J228" s="805"/>
      <c r="K228" s="802"/>
      <c r="L228" s="802"/>
      <c r="M228" s="739"/>
      <c r="N228" s="739"/>
      <c r="O228" s="806"/>
      <c r="P228" s="806"/>
      <c r="Q228" s="807"/>
      <c r="R228" s="806"/>
      <c r="S228" s="806"/>
    </row>
    <row r="229" customFormat="false" ht="15.75" hidden="false" customHeight="false" outlineLevel="0" collapsed="false">
      <c r="A229" s="443"/>
      <c r="B229" s="808"/>
      <c r="C229" s="802"/>
      <c r="D229" s="803"/>
      <c r="E229" s="803"/>
      <c r="F229" s="804"/>
      <c r="G229" s="733"/>
      <c r="H229" s="812"/>
      <c r="I229" s="805"/>
      <c r="J229" s="805"/>
      <c r="K229" s="802"/>
      <c r="L229" s="802"/>
      <c r="M229" s="739"/>
      <c r="N229" s="739"/>
      <c r="O229" s="806"/>
      <c r="P229" s="806"/>
      <c r="Q229" s="816"/>
      <c r="R229" s="806"/>
      <c r="S229" s="806"/>
    </row>
    <row r="230" customFormat="false" ht="15.75" hidden="false" customHeight="false" outlineLevel="0" collapsed="false">
      <c r="A230" s="443"/>
      <c r="B230" s="811"/>
      <c r="C230" s="803"/>
      <c r="D230" s="813"/>
      <c r="E230" s="813"/>
      <c r="F230" s="814"/>
      <c r="G230" s="733"/>
      <c r="H230" s="805"/>
      <c r="I230" s="805"/>
      <c r="J230" s="805"/>
      <c r="K230" s="802"/>
      <c r="L230" s="802"/>
      <c r="M230" s="739"/>
      <c r="N230" s="739"/>
      <c r="O230" s="815"/>
      <c r="P230" s="815"/>
      <c r="Q230" s="797"/>
      <c r="R230" s="806"/>
      <c r="S230" s="806"/>
    </row>
    <row r="231" customFormat="false" ht="16.5" hidden="false" customHeight="true" outlineLevel="0" collapsed="false">
      <c r="N231" s="84"/>
      <c r="Q231" s="84"/>
    </row>
    <row r="232" customFormat="false" ht="15.75" hidden="false" customHeight="false" outlineLevel="0" collapsed="false">
      <c r="N232" s="84"/>
      <c r="Q232" s="84"/>
    </row>
    <row r="233" customFormat="false" ht="15.75" hidden="false" customHeight="false" outlineLevel="0" collapsed="false">
      <c r="B233" s="83"/>
      <c r="N233" s="84"/>
      <c r="Q233" s="84"/>
    </row>
    <row r="234" customFormat="false" ht="15.75" hidden="false" customHeight="false" outlineLevel="0" collapsed="false">
      <c r="A234" s="740"/>
      <c r="B234" s="801"/>
      <c r="C234" s="802"/>
      <c r="D234" s="803"/>
      <c r="E234" s="803"/>
      <c r="F234" s="804"/>
      <c r="G234" s="809"/>
      <c r="H234" s="740"/>
      <c r="I234" s="805"/>
      <c r="J234" s="805"/>
      <c r="K234" s="802"/>
      <c r="L234" s="802"/>
      <c r="M234" s="739"/>
      <c r="N234" s="739"/>
      <c r="O234" s="806"/>
      <c r="P234" s="806"/>
      <c r="Q234" s="807"/>
      <c r="R234" s="806"/>
      <c r="S234" s="817"/>
    </row>
    <row r="235" customFormat="false" ht="15.75" hidden="false" customHeight="false" outlineLevel="0" collapsed="false">
      <c r="A235" s="443"/>
      <c r="B235" s="808"/>
      <c r="C235" s="802"/>
      <c r="D235" s="803"/>
      <c r="E235" s="803"/>
      <c r="F235" s="804"/>
      <c r="G235" s="809"/>
      <c r="H235" s="740"/>
      <c r="I235" s="805"/>
      <c r="J235" s="805"/>
      <c r="K235" s="802"/>
      <c r="L235" s="802"/>
      <c r="M235" s="739"/>
      <c r="N235" s="739"/>
      <c r="O235" s="806"/>
      <c r="P235" s="806"/>
      <c r="Q235" s="807"/>
      <c r="R235" s="806"/>
      <c r="S235" s="817"/>
    </row>
    <row r="236" customFormat="false" ht="15.75" hidden="false" customHeight="false" outlineLevel="0" collapsed="false">
      <c r="A236" s="443"/>
      <c r="B236" s="808"/>
      <c r="C236" s="802"/>
      <c r="D236" s="803"/>
      <c r="E236" s="803"/>
      <c r="F236" s="804"/>
      <c r="G236" s="733"/>
      <c r="H236" s="740"/>
      <c r="I236" s="805"/>
      <c r="J236" s="805"/>
      <c r="K236" s="802"/>
      <c r="L236" s="802"/>
      <c r="M236" s="739"/>
      <c r="N236" s="739"/>
      <c r="O236" s="806"/>
      <c r="P236" s="806"/>
      <c r="Q236" s="807"/>
      <c r="R236" s="806"/>
      <c r="S236" s="817"/>
    </row>
    <row r="237" customFormat="false" ht="15.75" hidden="false" customHeight="false" outlineLevel="0" collapsed="false">
      <c r="A237" s="443"/>
      <c r="B237" s="818"/>
      <c r="C237" s="819"/>
      <c r="D237" s="820"/>
      <c r="E237" s="820"/>
      <c r="F237" s="821"/>
      <c r="G237" s="822"/>
      <c r="H237" s="740"/>
      <c r="I237" s="823"/>
      <c r="J237" s="823"/>
      <c r="K237" s="824"/>
      <c r="L237" s="824"/>
      <c r="M237" s="825"/>
      <c r="N237" s="806"/>
      <c r="O237" s="826"/>
      <c r="P237" s="826"/>
      <c r="Q237" s="827"/>
      <c r="R237" s="826"/>
      <c r="S237" s="826"/>
    </row>
    <row r="238" customFormat="false" ht="15.75" hidden="false" customHeight="false" outlineLevel="0" collapsed="false">
      <c r="A238" s="739"/>
      <c r="B238" s="801"/>
      <c r="C238" s="803"/>
      <c r="D238" s="803"/>
      <c r="E238" s="803"/>
      <c r="F238" s="804"/>
      <c r="G238" s="809"/>
      <c r="H238" s="740"/>
      <c r="I238" s="805"/>
      <c r="J238" s="805"/>
      <c r="K238" s="802"/>
      <c r="L238" s="802"/>
      <c r="M238" s="739"/>
      <c r="N238" s="739"/>
      <c r="O238" s="806"/>
      <c r="P238" s="806"/>
      <c r="Q238" s="807"/>
      <c r="R238" s="817"/>
      <c r="S238" s="817"/>
    </row>
    <row r="239" customFormat="false" ht="15.75" hidden="false" customHeight="false" outlineLevel="0" collapsed="false">
      <c r="A239" s="443"/>
      <c r="B239" s="808"/>
      <c r="C239" s="803"/>
      <c r="D239" s="803"/>
      <c r="E239" s="803"/>
      <c r="F239" s="804"/>
      <c r="G239" s="809"/>
      <c r="H239" s="740"/>
      <c r="I239" s="805"/>
      <c r="J239" s="805"/>
      <c r="K239" s="802"/>
      <c r="L239" s="802"/>
      <c r="M239" s="739"/>
      <c r="N239" s="739"/>
      <c r="O239" s="806"/>
      <c r="P239" s="806"/>
      <c r="Q239" s="807"/>
      <c r="R239" s="817"/>
      <c r="S239" s="817"/>
    </row>
    <row r="240" customFormat="false" ht="24" hidden="false" customHeight="true" outlineLevel="0" collapsed="false">
      <c r="A240" s="443"/>
      <c r="B240" s="808"/>
      <c r="C240" s="803"/>
      <c r="D240" s="803"/>
      <c r="E240" s="803"/>
      <c r="F240" s="804"/>
      <c r="G240" s="733"/>
      <c r="H240" s="740"/>
      <c r="I240" s="805"/>
      <c r="J240" s="805"/>
      <c r="K240" s="802"/>
      <c r="L240" s="802"/>
      <c r="M240" s="739"/>
      <c r="N240" s="739"/>
      <c r="O240" s="806"/>
      <c r="P240" s="806"/>
      <c r="Q240" s="807"/>
      <c r="R240" s="817"/>
      <c r="S240" s="817"/>
    </row>
    <row r="241" customFormat="false" ht="15.75" hidden="false" customHeight="false" outlineLevel="0" collapsed="false">
      <c r="N241" s="84"/>
      <c r="Q241" s="84"/>
    </row>
    <row r="242" customFormat="false" ht="15.75" hidden="false" customHeight="false" outlineLevel="0" collapsed="false">
      <c r="N242" s="84"/>
      <c r="Q242" s="84"/>
    </row>
    <row r="243" customFormat="false" ht="15.75" hidden="false" customHeight="false" outlineLevel="0" collapsed="false">
      <c r="A243" s="739"/>
      <c r="B243" s="801"/>
      <c r="C243" s="802"/>
      <c r="D243" s="803"/>
      <c r="E243" s="803"/>
      <c r="F243" s="804"/>
      <c r="G243" s="809"/>
      <c r="H243" s="812"/>
      <c r="I243" s="805"/>
      <c r="J243" s="805"/>
      <c r="K243" s="802"/>
      <c r="L243" s="802"/>
      <c r="M243" s="739"/>
      <c r="N243" s="739"/>
      <c r="O243" s="806"/>
      <c r="P243" s="806"/>
      <c r="Q243" s="807"/>
      <c r="R243" s="806"/>
      <c r="S243" s="806"/>
    </row>
    <row r="244" customFormat="false" ht="15.75" hidden="false" customHeight="false" outlineLevel="0" collapsed="false">
      <c r="A244" s="443"/>
      <c r="B244" s="808"/>
      <c r="C244" s="828"/>
      <c r="D244" s="813"/>
      <c r="E244" s="813"/>
      <c r="F244" s="829"/>
      <c r="G244" s="830"/>
      <c r="H244" s="812"/>
      <c r="I244" s="831"/>
      <c r="J244" s="832"/>
      <c r="K244" s="828"/>
      <c r="L244" s="828"/>
      <c r="M244" s="831"/>
      <c r="N244" s="831"/>
      <c r="O244" s="815"/>
      <c r="P244" s="815"/>
      <c r="Q244" s="807"/>
      <c r="R244" s="817"/>
      <c r="S244" s="817"/>
    </row>
    <row r="245" customFormat="false" ht="15.75" hidden="false" customHeight="false" outlineLevel="0" collapsed="false">
      <c r="A245" s="443"/>
      <c r="B245" s="808"/>
      <c r="C245" s="802"/>
      <c r="D245" s="802"/>
      <c r="E245" s="802"/>
      <c r="F245" s="829"/>
      <c r="G245" s="733"/>
      <c r="H245" s="812"/>
      <c r="I245" s="739"/>
      <c r="J245" s="805"/>
      <c r="K245" s="802"/>
      <c r="L245" s="802"/>
      <c r="M245" s="739"/>
      <c r="N245" s="739"/>
      <c r="O245" s="806"/>
      <c r="P245" s="815"/>
      <c r="Q245" s="807"/>
      <c r="R245" s="817"/>
      <c r="S245" s="817"/>
    </row>
    <row r="246" customFormat="false" ht="15.75" hidden="false" customHeight="false" outlineLevel="0" collapsed="false">
      <c r="A246" s="443"/>
      <c r="B246" s="808"/>
      <c r="C246" s="802"/>
      <c r="D246" s="802"/>
      <c r="E246" s="802"/>
      <c r="F246" s="829"/>
      <c r="G246" s="733"/>
      <c r="H246" s="812"/>
      <c r="I246" s="739"/>
      <c r="J246" s="805"/>
      <c r="K246" s="802"/>
      <c r="L246" s="802"/>
      <c r="M246" s="739"/>
      <c r="N246" s="739"/>
      <c r="O246" s="806"/>
      <c r="P246" s="806"/>
      <c r="Q246" s="807"/>
      <c r="R246" s="817"/>
      <c r="S246" s="817"/>
    </row>
    <row r="247" customFormat="false" ht="15.75" hidden="false" customHeight="false" outlineLevel="0" collapsed="false">
      <c r="N247" s="84"/>
      <c r="Q247" s="84"/>
    </row>
    <row r="248" customFormat="false" ht="15.75" hidden="false" customHeight="false" outlineLevel="0" collapsed="false">
      <c r="N248" s="84"/>
      <c r="Q248" s="84"/>
    </row>
    <row r="249" customFormat="false" ht="15.75" hidden="false" customHeight="false" outlineLevel="0" collapsed="false">
      <c r="A249" s="739"/>
      <c r="B249" s="801"/>
      <c r="C249" s="802"/>
      <c r="D249" s="803"/>
      <c r="E249" s="803"/>
      <c r="F249" s="804"/>
      <c r="G249" s="809"/>
      <c r="H249" s="812"/>
      <c r="I249" s="805"/>
      <c r="J249" s="805"/>
      <c r="K249" s="802"/>
      <c r="L249" s="802"/>
      <c r="M249" s="739"/>
      <c r="N249" s="739"/>
      <c r="O249" s="806"/>
      <c r="P249" s="806"/>
      <c r="Q249" s="807"/>
      <c r="R249" s="806"/>
      <c r="S249" s="806"/>
    </row>
    <row r="250" customFormat="false" ht="15.75" hidden="false" customHeight="false" outlineLevel="0" collapsed="false">
      <c r="A250" s="443"/>
      <c r="B250" s="808"/>
      <c r="C250" s="828"/>
      <c r="D250" s="813"/>
      <c r="E250" s="813"/>
      <c r="F250" s="829"/>
      <c r="G250" s="830"/>
      <c r="H250" s="812"/>
      <c r="I250" s="831"/>
      <c r="J250" s="832"/>
      <c r="K250" s="828"/>
      <c r="L250" s="828"/>
      <c r="M250" s="831"/>
      <c r="N250" s="831"/>
      <c r="O250" s="815"/>
      <c r="P250" s="815"/>
      <c r="Q250" s="807"/>
      <c r="R250" s="817"/>
      <c r="S250" s="817"/>
    </row>
    <row r="251" customFormat="false" ht="22.5" hidden="false" customHeight="true" outlineLevel="0" collapsed="false">
      <c r="A251" s="443"/>
      <c r="B251" s="808"/>
      <c r="C251" s="802"/>
      <c r="D251" s="802"/>
      <c r="E251" s="802"/>
      <c r="F251" s="829"/>
      <c r="G251" s="733"/>
      <c r="H251" s="812"/>
      <c r="I251" s="739"/>
      <c r="J251" s="805"/>
      <c r="K251" s="802"/>
      <c r="L251" s="802"/>
      <c r="M251" s="739"/>
      <c r="N251" s="739"/>
      <c r="O251" s="806"/>
      <c r="P251" s="806"/>
      <c r="Q251" s="807"/>
      <c r="R251" s="817"/>
      <c r="S251" s="817"/>
    </row>
    <row r="252" customFormat="false" ht="15.75" hidden="false" customHeight="false" outlineLevel="0" collapsed="false">
      <c r="N252" s="84"/>
      <c r="Q252" s="84"/>
    </row>
  </sheetData>
  <mergeCells count="74">
    <mergeCell ref="B1:S1"/>
    <mergeCell ref="A2:T2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  <mergeCell ref="A10:M10"/>
    <mergeCell ref="A11:T11"/>
    <mergeCell ref="A12:T12"/>
    <mergeCell ref="A27:D27"/>
    <mergeCell ref="A29:B29"/>
    <mergeCell ref="A30:B30"/>
    <mergeCell ref="A31:B31"/>
    <mergeCell ref="A32:T32"/>
    <mergeCell ref="A60:B60"/>
    <mergeCell ref="A61:B61"/>
    <mergeCell ref="A62:B62"/>
    <mergeCell ref="A63:T63"/>
    <mergeCell ref="A64:T64"/>
    <mergeCell ref="A121:B121"/>
    <mergeCell ref="A122:B122"/>
    <mergeCell ref="A123:B123"/>
    <mergeCell ref="A124:T124"/>
    <mergeCell ref="A125:B125"/>
    <mergeCell ref="A126:B126"/>
    <mergeCell ref="A127:B127"/>
    <mergeCell ref="A128:T128"/>
    <mergeCell ref="A129:S129"/>
    <mergeCell ref="A152:B152"/>
    <mergeCell ref="A153:B153"/>
    <mergeCell ref="A154:B154"/>
    <mergeCell ref="A156:B156"/>
    <mergeCell ref="A157:B157"/>
    <mergeCell ref="A158:B158"/>
    <mergeCell ref="A160:M160"/>
    <mergeCell ref="A161:T161"/>
    <mergeCell ref="A167:B167"/>
    <mergeCell ref="A168:B168"/>
    <mergeCell ref="A169:B169"/>
    <mergeCell ref="A170:T170"/>
    <mergeCell ref="A171:B171"/>
    <mergeCell ref="A172:B172"/>
    <mergeCell ref="A173:B173"/>
    <mergeCell ref="A174:S174"/>
    <mergeCell ref="A175:M175"/>
    <mergeCell ref="A176:M176"/>
    <mergeCell ref="A177:M177"/>
    <mergeCell ref="A178:M178"/>
    <mergeCell ref="A179:M179"/>
    <mergeCell ref="B182:D182"/>
    <mergeCell ref="B183:D183"/>
    <mergeCell ref="G186:S186"/>
    <mergeCell ref="O192:Q192"/>
    <mergeCell ref="D193:G193"/>
    <mergeCell ref="I193:L193"/>
    <mergeCell ref="O193:Q193"/>
    <mergeCell ref="D195:G195"/>
    <mergeCell ref="I195:L195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86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90" workbookViewId="0">
      <selection pane="topLeft" activeCell="B183" activeCellId="0" sqref="B183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false" outlineLevel="0" max="7" min="7" style="85" width="7.7"/>
    <col collapsed="false" customWidth="true" hidden="fals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false" outlineLevel="0" max="13" min="13" style="84" width="8.41"/>
    <col collapsed="false" customWidth="true" hidden="false" outlineLevel="0" max="14" min="14" style="84" width="6.7"/>
    <col collapsed="false" customWidth="true" hidden="false" outlineLevel="0" max="15" min="15" style="84" width="7.28"/>
    <col collapsed="false" customWidth="true" hidden="false" outlineLevel="0" max="16" min="16" style="84" width="7.7"/>
    <col collapsed="false" customWidth="true" hidden="false" outlineLevel="0" max="17" min="17" style="84" width="7.28"/>
    <col collapsed="false" customWidth="true" hidden="false" outlineLevel="0" max="18" min="18" style="84" width="6.28"/>
    <col collapsed="false" customWidth="true" hidden="fals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7" min="25" style="84" width="9.28"/>
    <col collapsed="false" customWidth="false" hidden="false" outlineLevel="0" max="30" min="28" style="84" width="9.28"/>
    <col collapsed="false" customWidth="false" hidden="tru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7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3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335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 t="s">
        <v>336</v>
      </c>
      <c r="O3" s="97"/>
      <c r="P3" s="97"/>
      <c r="Q3" s="97"/>
      <c r="R3" s="97"/>
      <c r="S3" s="97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834" t="n">
        <v>1</v>
      </c>
      <c r="O6" s="106" t="s">
        <v>337</v>
      </c>
      <c r="P6" s="106" t="s">
        <v>58</v>
      </c>
      <c r="Q6" s="106" t="n">
        <v>3</v>
      </c>
      <c r="R6" s="108" t="s">
        <v>338</v>
      </c>
      <c r="S6" s="109" t="s">
        <v>60</v>
      </c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 t="s">
        <v>339</v>
      </c>
      <c r="O7" s="110"/>
      <c r="P7" s="110"/>
      <c r="Q7" s="110"/>
      <c r="R7" s="110"/>
      <c r="S7" s="110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834" t="n">
        <v>7</v>
      </c>
      <c r="O8" s="111" t="n">
        <v>9</v>
      </c>
      <c r="P8" s="111" t="n">
        <v>9</v>
      </c>
      <c r="Q8" s="111" t="n">
        <v>15</v>
      </c>
      <c r="R8" s="111" t="n">
        <v>9</v>
      </c>
      <c r="S8" s="113" t="n">
        <v>8</v>
      </c>
      <c r="AE8" s="833"/>
      <c r="AF8" s="833"/>
      <c r="AG8" s="833" t="s">
        <v>42</v>
      </c>
      <c r="AH8" s="833"/>
      <c r="AI8" s="833"/>
      <c r="AJ8" s="833"/>
    </row>
    <row r="9" s="90" customFormat="true" ht="15.75" hidden="false" customHeight="false" outlineLevel="0" collapsed="false">
      <c r="A9" s="114" t="n">
        <v>1</v>
      </c>
      <c r="B9" s="115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7" t="n">
        <v>13</v>
      </c>
      <c r="N9" s="835" t="n">
        <v>14</v>
      </c>
      <c r="O9" s="116" t="n">
        <v>15</v>
      </c>
      <c r="P9" s="116" t="n">
        <v>16</v>
      </c>
      <c r="Q9" s="116" t="n">
        <v>17</v>
      </c>
      <c r="R9" s="120" t="n">
        <v>18</v>
      </c>
      <c r="S9" s="121" t="n">
        <v>19</v>
      </c>
      <c r="AE9" s="833"/>
      <c r="AF9" s="833"/>
      <c r="AG9" s="833"/>
      <c r="AH9" s="833"/>
      <c r="AI9" s="833"/>
      <c r="AJ9" s="833"/>
    </row>
    <row r="10" s="90" customFormat="true" ht="16.5" hidden="false" customHeight="false" outlineLevel="0" collapsed="false">
      <c r="A10" s="122" t="s">
        <v>4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836" t="n">
        <v>1</v>
      </c>
      <c r="O10" s="124" t="n">
        <v>2</v>
      </c>
      <c r="P10" s="124" t="n">
        <v>3</v>
      </c>
      <c r="Q10" s="124" t="n">
        <v>4</v>
      </c>
      <c r="R10" s="126" t="n">
        <v>5</v>
      </c>
      <c r="S10" s="127" t="n">
        <v>6</v>
      </c>
      <c r="AE10" s="833"/>
      <c r="AF10" s="833"/>
      <c r="AG10" s="833"/>
      <c r="AH10" s="833"/>
      <c r="AI10" s="833"/>
      <c r="AJ10" s="833"/>
    </row>
    <row r="11" s="90" customFormat="true" ht="18.75" hidden="false" customHeight="true" outlineLevel="0" collapsed="false">
      <c r="A11" s="128" t="s">
        <v>98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AE11" s="833"/>
      <c r="AF11" s="833"/>
      <c r="AG11" s="833"/>
      <c r="AH11" s="833"/>
      <c r="AI11" s="833"/>
      <c r="AJ11" s="833"/>
    </row>
    <row r="12" s="90" customFormat="true" ht="20.25" hidden="false" customHeight="true" outlineLevel="0" collapsed="false">
      <c r="A12" s="129" t="s">
        <v>9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AE12" s="107" t="n">
        <v>1</v>
      </c>
      <c r="AF12" s="106" t="s">
        <v>337</v>
      </c>
      <c r="AG12" s="106" t="s">
        <v>58</v>
      </c>
      <c r="AH12" s="107" t="n">
        <v>3</v>
      </c>
      <c r="AI12" s="106" t="s">
        <v>338</v>
      </c>
      <c r="AJ12" s="106" t="s">
        <v>60</v>
      </c>
    </row>
    <row r="13" s="90" customFormat="true" ht="33.75" hidden="false" customHeight="true" outlineLevel="0" collapsed="false">
      <c r="A13" s="130" t="s">
        <v>100</v>
      </c>
      <c r="B13" s="131" t="s">
        <v>101</v>
      </c>
      <c r="C13" s="837" t="s">
        <v>102</v>
      </c>
      <c r="D13" s="838"/>
      <c r="E13" s="838"/>
      <c r="F13" s="839"/>
      <c r="G13" s="135" t="n">
        <v>6.5</v>
      </c>
      <c r="H13" s="136" t="n">
        <f aca="false">G13*30</f>
        <v>195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AE13" s="833" t="str">
        <f aca="false">IF(N13&lt;&gt;"","так","")</f>
        <v/>
      </c>
      <c r="AF13" s="833" t="str">
        <f aca="false">IF(O13&lt;&gt;"","так","")</f>
        <v/>
      </c>
      <c r="AG13" s="833" t="str">
        <f aca="false">IF(P13&lt;&gt;"","так","")</f>
        <v/>
      </c>
      <c r="AH13" s="833" t="str">
        <f aca="false">IF(Q13&lt;&gt;"","так","")</f>
        <v/>
      </c>
      <c r="AI13" s="833" t="str">
        <f aca="false">IF(R13&lt;&gt;"","так","")</f>
        <v/>
      </c>
      <c r="AJ13" s="833" t="s">
        <v>340</v>
      </c>
    </row>
    <row r="14" s="90" customFormat="true" ht="16.5" hidden="false" customHeight="true" outlineLevel="0" collapsed="false">
      <c r="A14" s="130"/>
      <c r="B14" s="140" t="s">
        <v>103</v>
      </c>
      <c r="C14" s="837"/>
      <c r="D14" s="838"/>
      <c r="E14" s="840"/>
      <c r="F14" s="841"/>
      <c r="G14" s="143" t="n">
        <v>5</v>
      </c>
      <c r="H14" s="136" t="n">
        <f aca="false">G14*30</f>
        <v>150</v>
      </c>
      <c r="I14" s="144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AE14" s="833" t="str">
        <f aca="false">IF(N14&lt;&gt;"","так","")</f>
        <v/>
      </c>
      <c r="AF14" s="833" t="str">
        <f aca="false">IF(O14&lt;&gt;"","так","")</f>
        <v/>
      </c>
      <c r="AG14" s="833" t="str">
        <f aca="false">IF(P14&lt;&gt;"","так","")</f>
        <v/>
      </c>
      <c r="AH14" s="833" t="str">
        <f aca="false">IF(Q14&lt;&gt;"","так","")</f>
        <v/>
      </c>
      <c r="AI14" s="833" t="str">
        <f aca="false">IF(R14&lt;&gt;"","так","")</f>
        <v/>
      </c>
      <c r="AJ14" s="833" t="str">
        <f aca="false">IF(S14&lt;&gt;"","так","")</f>
        <v/>
      </c>
    </row>
    <row r="15" s="90" customFormat="true" ht="17.25" hidden="false" customHeight="true" outlineLevel="0" collapsed="false">
      <c r="A15" s="130" t="s">
        <v>104</v>
      </c>
      <c r="B15" s="145" t="s">
        <v>105</v>
      </c>
      <c r="C15" s="837"/>
      <c r="D15" s="146" t="s">
        <v>60</v>
      </c>
      <c r="E15" s="147"/>
      <c r="F15" s="148"/>
      <c r="G15" s="149" t="n">
        <v>1.5</v>
      </c>
      <c r="H15" s="150" t="n">
        <f aca="false">G15*30</f>
        <v>45</v>
      </c>
      <c r="I15" s="151" t="n">
        <v>16</v>
      </c>
      <c r="J15" s="151"/>
      <c r="K15" s="151"/>
      <c r="L15" s="151" t="n">
        <v>16</v>
      </c>
      <c r="M15" s="152" t="n">
        <f aca="false">H15-I15</f>
        <v>29</v>
      </c>
      <c r="N15" s="138"/>
      <c r="O15" s="153"/>
      <c r="P15" s="153"/>
      <c r="Q15" s="138"/>
      <c r="R15" s="153"/>
      <c r="S15" s="153" t="n">
        <v>2</v>
      </c>
      <c r="V15" s="154" t="n">
        <v>2</v>
      </c>
      <c r="AE15" s="833" t="str">
        <f aca="false">IF(N15&lt;&gt;"","так","")</f>
        <v/>
      </c>
      <c r="AF15" s="833" t="str">
        <f aca="false">IF(O15&lt;&gt;"","так","")</f>
        <v/>
      </c>
      <c r="AG15" s="833" t="str">
        <f aca="false">IF(P15&lt;&gt;"","так","")</f>
        <v/>
      </c>
      <c r="AH15" s="833" t="str">
        <f aca="false">IF(Q15&lt;&gt;"","так","")</f>
        <v/>
      </c>
      <c r="AI15" s="833" t="str">
        <f aca="false">IF(R15&lt;&gt;"","так","")</f>
        <v/>
      </c>
      <c r="AJ15" s="833" t="str">
        <f aca="false">IF(S15&lt;&gt;"","так","")</f>
        <v>так</v>
      </c>
    </row>
    <row r="16" s="90" customFormat="true" ht="23.65" hidden="false" customHeight="true" outlineLevel="0" collapsed="false">
      <c r="A16" s="155" t="s">
        <v>106</v>
      </c>
      <c r="B16" s="189" t="s">
        <v>107</v>
      </c>
      <c r="C16" s="837"/>
      <c r="D16" s="146"/>
      <c r="E16" s="147"/>
      <c r="F16" s="148"/>
      <c r="G16" s="149" t="n">
        <v>4.5</v>
      </c>
      <c r="H16" s="150" t="n">
        <f aca="false">G16*30</f>
        <v>13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AE16" s="833" t="str">
        <f aca="false">IF(N16&lt;&gt;"","так","")</f>
        <v/>
      </c>
      <c r="AF16" s="833" t="str">
        <f aca="false">IF(O16&lt;&gt;"","так","")</f>
        <v/>
      </c>
      <c r="AG16" s="833" t="str">
        <f aca="false">IF(P16&lt;&gt;"","так","")</f>
        <v/>
      </c>
      <c r="AH16" s="833" t="str">
        <f aca="false">IF(Q16&lt;&gt;"","так","")</f>
        <v/>
      </c>
      <c r="AI16" s="833" t="str">
        <f aca="false">IF(R16&lt;&gt;"","так","")</f>
        <v/>
      </c>
      <c r="AJ16" s="833" t="str">
        <f aca="false">IF(S16&lt;&gt;"","так","")</f>
        <v/>
      </c>
    </row>
    <row r="17" s="90" customFormat="true" ht="24" hidden="false" customHeight="true" outlineLevel="0" collapsed="false">
      <c r="A17" s="155" t="s">
        <v>108</v>
      </c>
      <c r="B17" s="159" t="s">
        <v>109</v>
      </c>
      <c r="C17" s="842"/>
      <c r="D17" s="843"/>
      <c r="E17" s="844"/>
      <c r="F17" s="163"/>
      <c r="G17" s="845" t="n">
        <v>3</v>
      </c>
      <c r="H17" s="150" t="n">
        <f aca="false">G17*30</f>
        <v>90</v>
      </c>
      <c r="I17" s="165"/>
      <c r="J17" s="166"/>
      <c r="K17" s="166"/>
      <c r="L17" s="166"/>
      <c r="M17" s="167"/>
      <c r="N17" s="146"/>
      <c r="O17" s="146"/>
      <c r="P17" s="153"/>
      <c r="Q17" s="153"/>
      <c r="R17" s="153"/>
      <c r="S17" s="170"/>
      <c r="AE17" s="833" t="str">
        <f aca="false">IF(N17&lt;&gt;"","так","")</f>
        <v/>
      </c>
      <c r="AF17" s="833" t="s">
        <v>340</v>
      </c>
      <c r="AG17" s="833" t="str">
        <f aca="false">IF(P17&lt;&gt;"","так","")</f>
        <v/>
      </c>
      <c r="AH17" s="833" t="str">
        <f aca="false">IF(Q17&lt;&gt;"","так","")</f>
        <v/>
      </c>
      <c r="AI17" s="833" t="str">
        <f aca="false">IF(R17&lt;&gt;"","так","")</f>
        <v/>
      </c>
      <c r="AJ17" s="833" t="str">
        <f aca="false">IF(S17&lt;&gt;"","так","")</f>
        <v/>
      </c>
    </row>
    <row r="18" s="90" customFormat="true" ht="19.5" hidden="false" customHeight="true" outlineLevel="0" collapsed="false">
      <c r="A18" s="171"/>
      <c r="B18" s="172" t="s">
        <v>103</v>
      </c>
      <c r="C18" s="846"/>
      <c r="D18" s="847"/>
      <c r="E18" s="848"/>
      <c r="F18" s="163"/>
      <c r="G18" s="149" t="n">
        <v>2</v>
      </c>
      <c r="H18" s="176" t="n">
        <f aca="false">G18*30</f>
        <v>60</v>
      </c>
      <c r="I18" s="165"/>
      <c r="J18" s="146"/>
      <c r="K18" s="146"/>
      <c r="L18" s="146"/>
      <c r="M18" s="147"/>
      <c r="N18" s="146"/>
      <c r="O18" s="146"/>
      <c r="P18" s="177"/>
      <c r="Q18" s="153"/>
      <c r="R18" s="177"/>
      <c r="S18" s="170"/>
      <c r="AE18" s="833" t="str">
        <f aca="false">IF(N18&lt;&gt;"","так","")</f>
        <v/>
      </c>
      <c r="AF18" s="833" t="str">
        <f aca="false">IF(O18&lt;&gt;"","так","")</f>
        <v/>
      </c>
      <c r="AG18" s="833" t="str">
        <f aca="false">IF(P18&lt;&gt;"","так","")</f>
        <v/>
      </c>
      <c r="AH18" s="833" t="str">
        <f aca="false">IF(Q18&lt;&gt;"","так","")</f>
        <v/>
      </c>
      <c r="AI18" s="833" t="str">
        <f aca="false">IF(R18&lt;&gt;"","так","")</f>
        <v/>
      </c>
      <c r="AJ18" s="833" t="str">
        <f aca="false">IF(S18&lt;&gt;"","так","")</f>
        <v/>
      </c>
    </row>
    <row r="19" s="90" customFormat="true" ht="18.75" hidden="false" customHeight="false" outlineLevel="0" collapsed="false">
      <c r="A19" s="155" t="s">
        <v>110</v>
      </c>
      <c r="B19" s="178" t="s">
        <v>105</v>
      </c>
      <c r="C19" s="849"/>
      <c r="D19" s="183" t="s">
        <v>337</v>
      </c>
      <c r="E19" s="850"/>
      <c r="F19" s="182"/>
      <c r="G19" s="845" t="n">
        <v>1</v>
      </c>
      <c r="H19" s="150" t="n">
        <f aca="false">G19*30</f>
        <v>30</v>
      </c>
      <c r="I19" s="165" t="n">
        <v>10</v>
      </c>
      <c r="J19" s="183" t="n">
        <v>10</v>
      </c>
      <c r="K19" s="183"/>
      <c r="L19" s="183"/>
      <c r="M19" s="184" t="n">
        <f aca="false">H19-I19</f>
        <v>20</v>
      </c>
      <c r="N19" s="851"/>
      <c r="O19" s="852" t="n">
        <v>1</v>
      </c>
      <c r="P19" s="153"/>
      <c r="Q19" s="153"/>
      <c r="R19" s="187"/>
      <c r="S19" s="188"/>
      <c r="V19" s="154" t="n">
        <v>1</v>
      </c>
      <c r="AE19" s="833" t="str">
        <f aca="false">IF(N19&lt;&gt;"","так","")</f>
        <v/>
      </c>
      <c r="AF19" s="833" t="str">
        <f aca="false">IF(O19&lt;&gt;"","так","")</f>
        <v>так</v>
      </c>
      <c r="AG19" s="833" t="str">
        <f aca="false">IF(P19&lt;&gt;"","так","")</f>
        <v/>
      </c>
      <c r="AH19" s="833" t="str">
        <f aca="false">IF(Q19&lt;&gt;"","так","")</f>
        <v/>
      </c>
      <c r="AI19" s="833" t="str">
        <f aca="false">IF(R19&lt;&gt;"","так","")</f>
        <v/>
      </c>
      <c r="AJ19" s="833" t="str">
        <f aca="false">IF(S19&lt;&gt;"","так","")</f>
        <v/>
      </c>
    </row>
    <row r="20" s="90" customFormat="true" ht="30" hidden="false" customHeight="true" outlineLevel="0" collapsed="false">
      <c r="A20" s="155" t="s">
        <v>111</v>
      </c>
      <c r="B20" s="189" t="s">
        <v>112</v>
      </c>
      <c r="C20" s="837" t="s">
        <v>102</v>
      </c>
      <c r="D20" s="190"/>
      <c r="E20" s="191"/>
      <c r="F20" s="192"/>
      <c r="G20" s="853" t="n">
        <v>4</v>
      </c>
      <c r="H20" s="150" t="n">
        <f aca="false">G20*30</f>
        <v>120</v>
      </c>
      <c r="I20" s="190"/>
      <c r="J20" s="190"/>
      <c r="K20" s="153"/>
      <c r="L20" s="153"/>
      <c r="M20" s="153"/>
      <c r="N20" s="153"/>
      <c r="O20" s="194"/>
      <c r="P20" s="194"/>
      <c r="Q20" s="153"/>
      <c r="R20" s="153"/>
      <c r="S20" s="153"/>
      <c r="AE20" s="833" t="str">
        <f aca="false">IF(N20&lt;&gt;"","так","")</f>
        <v/>
      </c>
      <c r="AF20" s="833" t="str">
        <f aca="false">IF(O20&lt;&gt;"","так","")</f>
        <v/>
      </c>
      <c r="AG20" s="833" t="str">
        <f aca="false">IF(P20&lt;&gt;"","так","")</f>
        <v/>
      </c>
      <c r="AH20" s="833" t="str">
        <f aca="false">IF(Q20&lt;&gt;"","так","")</f>
        <v/>
      </c>
      <c r="AI20" s="833" t="str">
        <f aca="false">IF(R20&lt;&gt;"","так","")</f>
        <v/>
      </c>
      <c r="AJ20" s="833" t="str">
        <f aca="false">IF(S20&lt;&gt;"","так","")</f>
        <v/>
      </c>
    </row>
    <row r="21" s="90" customFormat="true" ht="23.25" hidden="false" customHeight="true" outlineLevel="0" collapsed="false">
      <c r="A21" s="155" t="s">
        <v>113</v>
      </c>
      <c r="B21" s="159" t="s">
        <v>114</v>
      </c>
      <c r="C21" s="854"/>
      <c r="D21" s="165"/>
      <c r="E21" s="196"/>
      <c r="F21" s="192"/>
      <c r="G21" s="845" t="n">
        <v>4.5</v>
      </c>
      <c r="H21" s="150" t="n">
        <f aca="false">G21*30</f>
        <v>135</v>
      </c>
      <c r="I21" s="165"/>
      <c r="J21" s="166"/>
      <c r="K21" s="166"/>
      <c r="L21" s="166"/>
      <c r="M21" s="167"/>
      <c r="N21" s="146"/>
      <c r="O21" s="153"/>
      <c r="P21" s="153"/>
      <c r="Q21" s="153"/>
      <c r="R21" s="194"/>
      <c r="S21" s="153"/>
      <c r="AE21" s="833" t="s">
        <v>340</v>
      </c>
      <c r="AF21" s="833" t="str">
        <f aca="false">IF(O21&lt;&gt;"","так","")</f>
        <v/>
      </c>
      <c r="AG21" s="833" t="str">
        <f aca="false">IF(P21&lt;&gt;"","так","")</f>
        <v/>
      </c>
      <c r="AH21" s="833" t="str">
        <f aca="false">IF(Q21&lt;&gt;"","так","")</f>
        <v/>
      </c>
      <c r="AI21" s="833" t="str">
        <f aca="false">IF(R21&lt;&gt;"","так","")</f>
        <v/>
      </c>
      <c r="AJ21" s="833" t="str">
        <f aca="false">IF(S21&lt;&gt;"","так","")</f>
        <v/>
      </c>
    </row>
    <row r="22" s="90" customFormat="true" ht="23.25" hidden="false" customHeight="true" outlineLevel="0" collapsed="false">
      <c r="A22" s="369"/>
      <c r="B22" s="172" t="s">
        <v>103</v>
      </c>
      <c r="C22" s="855"/>
      <c r="D22" s="165"/>
      <c r="E22" s="196"/>
      <c r="F22" s="199"/>
      <c r="G22" s="856" t="n">
        <v>3</v>
      </c>
      <c r="H22" s="201" t="n">
        <f aca="false">G22*30</f>
        <v>90</v>
      </c>
      <c r="I22" s="151"/>
      <c r="J22" s="202"/>
      <c r="K22" s="202"/>
      <c r="L22" s="202"/>
      <c r="M22" s="203"/>
      <c r="N22" s="146"/>
      <c r="O22" s="153"/>
      <c r="P22" s="153"/>
      <c r="Q22" s="153"/>
      <c r="R22" s="194"/>
      <c r="S22" s="153"/>
      <c r="AE22" s="833" t="str">
        <f aca="false">IF(N22&lt;&gt;"","так","")</f>
        <v/>
      </c>
      <c r="AF22" s="833" t="str">
        <f aca="false">IF(O22&lt;&gt;"","так","")</f>
        <v/>
      </c>
      <c r="AG22" s="833" t="str">
        <f aca="false">IF(P22&lt;&gt;"","так","")</f>
        <v/>
      </c>
      <c r="AH22" s="833" t="str">
        <f aca="false">IF(Q22&lt;&gt;"","так","")</f>
        <v/>
      </c>
      <c r="AI22" s="833" t="str">
        <f aca="false">IF(R22&lt;&gt;"","так","")</f>
        <v/>
      </c>
      <c r="AJ22" s="833" t="str">
        <f aca="false">IF(S22&lt;&gt;"","так","")</f>
        <v/>
      </c>
    </row>
    <row r="23" s="90" customFormat="true" ht="19.5" hidden="false" customHeight="true" outlineLevel="0" collapsed="false">
      <c r="A23" s="155" t="s">
        <v>115</v>
      </c>
      <c r="B23" s="178" t="s">
        <v>105</v>
      </c>
      <c r="C23" s="857" t="n">
        <v>1</v>
      </c>
      <c r="D23" s="165"/>
      <c r="E23" s="196"/>
      <c r="F23" s="199"/>
      <c r="G23" s="858" t="n">
        <v>1.5</v>
      </c>
      <c r="H23" s="206" t="n">
        <f aca="false">G23*30</f>
        <v>45</v>
      </c>
      <c r="I23" s="151" t="n">
        <v>15</v>
      </c>
      <c r="J23" s="151" t="n">
        <v>15</v>
      </c>
      <c r="K23" s="151"/>
      <c r="L23" s="151"/>
      <c r="M23" s="152" t="n">
        <f aca="false">H23-I23</f>
        <v>30</v>
      </c>
      <c r="N23" s="194" t="n">
        <v>1</v>
      </c>
      <c r="O23" s="153"/>
      <c r="P23" s="153"/>
      <c r="Q23" s="153"/>
      <c r="R23" s="194"/>
      <c r="S23" s="153"/>
      <c r="V23" s="154" t="n">
        <v>1</v>
      </c>
      <c r="AE23" s="833" t="str">
        <f aca="false">IF(N23&lt;&gt;"","так","")</f>
        <v>так</v>
      </c>
      <c r="AF23" s="833" t="str">
        <f aca="false">IF(O23&lt;&gt;"","так","")</f>
        <v/>
      </c>
      <c r="AG23" s="833" t="str">
        <f aca="false">IF(P23&lt;&gt;"","так","")</f>
        <v/>
      </c>
      <c r="AH23" s="833" t="str">
        <f aca="false">IF(Q23&lt;&gt;"","так","")</f>
        <v/>
      </c>
      <c r="AI23" s="833" t="str">
        <f aca="false">IF(R23&lt;&gt;"","так","")</f>
        <v/>
      </c>
      <c r="AJ23" s="833" t="str">
        <f aca="false">IF(S23&lt;&gt;"","так","")</f>
        <v/>
      </c>
    </row>
    <row r="24" s="90" customFormat="true" ht="33" hidden="false" customHeight="true" outlineLevel="0" collapsed="false">
      <c r="A24" s="208" t="s">
        <v>116</v>
      </c>
      <c r="B24" s="209" t="s">
        <v>117</v>
      </c>
      <c r="C24" s="151" t="s">
        <v>102</v>
      </c>
      <c r="D24" s="151"/>
      <c r="E24" s="210"/>
      <c r="F24" s="211"/>
      <c r="G24" s="859" t="n">
        <v>3.5</v>
      </c>
      <c r="H24" s="213" t="n">
        <f aca="false">G24*30</f>
        <v>105</v>
      </c>
      <c r="I24" s="214"/>
      <c r="J24" s="214"/>
      <c r="K24" s="214"/>
      <c r="L24" s="214"/>
      <c r="M24" s="214"/>
      <c r="N24" s="214"/>
      <c r="O24" s="214"/>
      <c r="P24" s="214"/>
      <c r="Q24" s="214"/>
      <c r="R24" s="216"/>
      <c r="S24" s="214"/>
      <c r="AE24" s="833" t="str">
        <f aca="false">IF(N24&lt;&gt;"","так","")</f>
        <v/>
      </c>
      <c r="AF24" s="833" t="str">
        <f aca="false">IF(O24&lt;&gt;"","так","")</f>
        <v/>
      </c>
      <c r="AG24" s="833" t="str">
        <f aca="false">IF(P24&lt;&gt;"","так","")</f>
        <v/>
      </c>
      <c r="AH24" s="833" t="str">
        <f aca="false">IF(Q24&lt;&gt;"","так","")</f>
        <v/>
      </c>
      <c r="AI24" s="833" t="str">
        <f aca="false">IF(R24&lt;&gt;"","так","")</f>
        <v/>
      </c>
      <c r="AJ24" s="833" t="str">
        <f aca="false">IF(S24&lt;&gt;"","так","")</f>
        <v/>
      </c>
    </row>
    <row r="25" s="90" customFormat="true" ht="38.25" hidden="false" customHeight="true" outlineLevel="0" collapsed="false">
      <c r="A25" s="208" t="s">
        <v>116</v>
      </c>
      <c r="B25" s="860" t="s">
        <v>118</v>
      </c>
      <c r="C25" s="861"/>
      <c r="D25" s="861" t="s">
        <v>341</v>
      </c>
      <c r="E25" s="861"/>
      <c r="F25" s="861"/>
      <c r="G25" s="861" t="n">
        <v>4.5</v>
      </c>
      <c r="H25" s="861"/>
      <c r="I25" s="861"/>
      <c r="J25" s="861"/>
      <c r="K25" s="861"/>
      <c r="L25" s="861"/>
      <c r="M25" s="861"/>
      <c r="N25" s="214" t="s">
        <v>120</v>
      </c>
      <c r="O25" s="861" t="s">
        <v>120</v>
      </c>
      <c r="P25" s="861" t="s">
        <v>120</v>
      </c>
      <c r="Q25" s="214"/>
      <c r="R25" s="861"/>
      <c r="S25" s="862"/>
      <c r="AE25" s="833" t="str">
        <f aca="false">IF(N25&lt;&gt;"","так","")</f>
        <v>так</v>
      </c>
      <c r="AF25" s="833" t="str">
        <f aca="false">IF(O25&lt;&gt;"","так","")</f>
        <v>так</v>
      </c>
      <c r="AG25" s="833" t="str">
        <f aca="false">IF(P25&lt;&gt;"","так","")</f>
        <v>так</v>
      </c>
      <c r="AH25" s="833" t="str">
        <f aca="false">IF(Q25&lt;&gt;"","так","")</f>
        <v/>
      </c>
      <c r="AI25" s="833" t="str">
        <f aca="false">IF(R25&lt;&gt;"","так","")</f>
        <v/>
      </c>
      <c r="AJ25" s="833" t="str">
        <f aca="false">IF(S25&lt;&gt;"","так","")</f>
        <v/>
      </c>
    </row>
    <row r="26" s="90" customFormat="true" ht="30" hidden="false" customHeight="true" outlineLevel="0" collapsed="false">
      <c r="A26" s="222"/>
      <c r="B26" s="863" t="s">
        <v>118</v>
      </c>
      <c r="C26" s="864"/>
      <c r="D26" s="865" t="s">
        <v>342</v>
      </c>
      <c r="E26" s="864"/>
      <c r="F26" s="864"/>
      <c r="G26" s="864"/>
      <c r="H26" s="864"/>
      <c r="I26" s="864"/>
      <c r="J26" s="864"/>
      <c r="K26" s="864"/>
      <c r="L26" s="864"/>
      <c r="M26" s="333"/>
      <c r="N26" s="153"/>
      <c r="O26" s="333"/>
      <c r="P26" s="333"/>
      <c r="Q26" s="153" t="s">
        <v>122</v>
      </c>
      <c r="R26" s="333" t="s">
        <v>122</v>
      </c>
      <c r="S26" s="333" t="s">
        <v>122</v>
      </c>
      <c r="AE26" s="833" t="str">
        <f aca="false">IF(N26&lt;&gt;"","так","")</f>
        <v/>
      </c>
      <c r="AF26" s="833" t="str">
        <f aca="false">IF(O26&lt;&gt;"","так","")</f>
        <v/>
      </c>
      <c r="AG26" s="833" t="str">
        <f aca="false">IF(P26&lt;&gt;"","так","")</f>
        <v/>
      </c>
      <c r="AH26" s="833" t="str">
        <f aca="false">IF(Q26&lt;&gt;"","так","")</f>
        <v>так</v>
      </c>
      <c r="AI26" s="833" t="str">
        <f aca="false">IF(R26&lt;&gt;"","так","")</f>
        <v>так</v>
      </c>
      <c r="AJ26" s="833" t="str">
        <f aca="false">IF(S26&lt;&gt;"","так","")</f>
        <v>так</v>
      </c>
    </row>
    <row r="27" s="90" customFormat="true" ht="33.75" hidden="false" customHeight="true" outlineLevel="0" collapsed="false">
      <c r="A27" s="866" t="s">
        <v>123</v>
      </c>
      <c r="B27" s="866"/>
      <c r="C27" s="866"/>
      <c r="D27" s="866"/>
      <c r="E27" s="230"/>
      <c r="F27" s="231"/>
      <c r="G27" s="232"/>
      <c r="H27" s="230"/>
      <c r="I27" s="230"/>
      <c r="J27" s="230"/>
      <c r="K27" s="230"/>
      <c r="L27" s="230"/>
      <c r="M27" s="230"/>
      <c r="N27" s="230"/>
      <c r="O27" s="234"/>
      <c r="P27" s="234"/>
      <c r="Q27" s="234"/>
      <c r="R27" s="234"/>
      <c r="S27" s="234"/>
      <c r="AE27" s="833" t="str">
        <f aca="false">IF(N27&lt;&gt;"","так","")</f>
        <v/>
      </c>
      <c r="AF27" s="833" t="str">
        <f aca="false">IF(O27&lt;&gt;"","так","")</f>
        <v/>
      </c>
      <c r="AG27" s="833" t="str">
        <f aca="false">IF(P27&lt;&gt;"","так","")</f>
        <v/>
      </c>
      <c r="AH27" s="833" t="str">
        <f aca="false">IF(Q27&lt;&gt;"","так","")</f>
        <v/>
      </c>
      <c r="AI27" s="833" t="str">
        <f aca="false">IF(R27&lt;&gt;"","так","")</f>
        <v/>
      </c>
      <c r="AJ27" s="833" t="str">
        <f aca="false">IF(S27&lt;&gt;"","так","")</f>
        <v/>
      </c>
    </row>
    <row r="28" s="90" customFormat="true" ht="16.5" hidden="false" customHeight="false" outlineLevel="0" collapsed="false">
      <c r="A28" s="165"/>
      <c r="B28" s="236"/>
      <c r="C28" s="165"/>
      <c r="D28" s="165"/>
      <c r="E28" s="165"/>
      <c r="F28" s="237"/>
      <c r="G28" s="238"/>
      <c r="H28" s="165"/>
      <c r="I28" s="165"/>
      <c r="J28" s="165"/>
      <c r="K28" s="165"/>
      <c r="L28" s="165"/>
      <c r="M28" s="165"/>
      <c r="N28" s="165"/>
      <c r="O28" s="146"/>
      <c r="P28" s="146"/>
      <c r="Q28" s="146"/>
      <c r="R28" s="146"/>
      <c r="S28" s="146"/>
      <c r="AE28" s="833" t="str">
        <f aca="false">IF(N28&lt;&gt;"","так","")</f>
        <v/>
      </c>
      <c r="AF28" s="833" t="str">
        <f aca="false">IF(O28&lt;&gt;"","так","")</f>
        <v/>
      </c>
      <c r="AG28" s="833" t="str">
        <f aca="false">IF(P28&lt;&gt;"","так","")</f>
        <v/>
      </c>
      <c r="AH28" s="833" t="str">
        <f aca="false">IF(Q28&lt;&gt;"","так","")</f>
        <v/>
      </c>
      <c r="AI28" s="833" t="str">
        <f aca="false">IF(R28&lt;&gt;"","так","")</f>
        <v/>
      </c>
      <c r="AJ28" s="833" t="str">
        <f aca="false">IF(S28&lt;&gt;"","так","")</f>
        <v/>
      </c>
    </row>
    <row r="29" s="90" customFormat="true" ht="23.25" hidden="false" customHeight="true" outlineLevel="0" collapsed="false">
      <c r="A29" s="241" t="s">
        <v>124</v>
      </c>
      <c r="B29" s="241"/>
      <c r="C29" s="242"/>
      <c r="D29" s="243"/>
      <c r="E29" s="243"/>
      <c r="F29" s="244"/>
      <c r="G29" s="867" t="n">
        <f aca="false">G30+G31</f>
        <v>30.5</v>
      </c>
      <c r="H29" s="246" t="n">
        <f aca="false">G29*30</f>
        <v>915</v>
      </c>
      <c r="I29" s="242"/>
      <c r="J29" s="242"/>
      <c r="K29" s="242"/>
      <c r="L29" s="242"/>
      <c r="M29" s="242"/>
      <c r="N29" s="242"/>
      <c r="O29" s="242"/>
      <c r="P29" s="242"/>
      <c r="Q29" s="242"/>
      <c r="R29" s="248"/>
      <c r="S29" s="249"/>
      <c r="T29" s="250"/>
      <c r="AE29" s="833" t="str">
        <f aca="false">IF(N29&lt;&gt;"","так","")</f>
        <v/>
      </c>
      <c r="AF29" s="833" t="str">
        <f aca="false">IF(O29&lt;&gt;"","так","")</f>
        <v/>
      </c>
      <c r="AG29" s="833" t="str">
        <f aca="false">IF(P29&lt;&gt;"","так","")</f>
        <v/>
      </c>
      <c r="AH29" s="833" t="str">
        <f aca="false">IF(Q29&lt;&gt;"","так","")</f>
        <v/>
      </c>
      <c r="AI29" s="833" t="str">
        <f aca="false">IF(R29&lt;&gt;"","так","")</f>
        <v/>
      </c>
      <c r="AJ29" s="833" t="str">
        <f aca="false">IF(S29&lt;&gt;"","так","")</f>
        <v/>
      </c>
    </row>
    <row r="30" customFormat="false" ht="19.5" hidden="false" customHeight="true" outlineLevel="0" collapsed="false">
      <c r="A30" s="241" t="s">
        <v>125</v>
      </c>
      <c r="B30" s="241"/>
      <c r="C30" s="251"/>
      <c r="D30" s="251"/>
      <c r="E30" s="251"/>
      <c r="F30" s="251"/>
      <c r="G30" s="393" t="n">
        <f aca="false">G14+G16+G18+G20+G22+G24</f>
        <v>22</v>
      </c>
      <c r="H30" s="246" t="n">
        <f aca="false">G30*30</f>
        <v>660</v>
      </c>
      <c r="I30" s="253"/>
      <c r="J30" s="253"/>
      <c r="K30" s="253"/>
      <c r="L30" s="253"/>
      <c r="M30" s="253"/>
      <c r="N30" s="253"/>
      <c r="O30" s="253"/>
      <c r="P30" s="253"/>
      <c r="Q30" s="253"/>
      <c r="R30" s="255"/>
      <c r="S30" s="256"/>
      <c r="T30" s="257"/>
      <c r="AE30" s="833" t="str">
        <f aca="false">IF(N30&lt;&gt;"","так","")</f>
        <v/>
      </c>
      <c r="AF30" s="833" t="str">
        <f aca="false">IF(O30&lt;&gt;"","так","")</f>
        <v/>
      </c>
      <c r="AG30" s="833" t="str">
        <f aca="false">IF(P30&lt;&gt;"","так","")</f>
        <v/>
      </c>
      <c r="AH30" s="833" t="str">
        <f aca="false">IF(Q30&lt;&gt;"","так","")</f>
        <v/>
      </c>
      <c r="AI30" s="833" t="str">
        <f aca="false">IF(R30&lt;&gt;"","так","")</f>
        <v/>
      </c>
      <c r="AJ30" s="833" t="str">
        <f aca="false">IF(S30&lt;&gt;"","так","")</f>
        <v/>
      </c>
    </row>
    <row r="31" customFormat="false" ht="21" hidden="false" customHeight="true" outlineLevel="0" collapsed="false">
      <c r="A31" s="384" t="s">
        <v>126</v>
      </c>
      <c r="B31" s="384"/>
      <c r="C31" s="522"/>
      <c r="D31" s="522"/>
      <c r="E31" s="522"/>
      <c r="F31" s="522"/>
      <c r="G31" s="868" t="n">
        <f aca="false">G15+G19+G23+G25</f>
        <v>8.5</v>
      </c>
      <c r="H31" s="522" t="n">
        <f aca="false">G31*30</f>
        <v>255</v>
      </c>
      <c r="I31" s="522" t="n">
        <f aca="false">SUMIF($B$13:$B$25,"=* ДДМА*",I13:I25)</f>
        <v>41</v>
      </c>
      <c r="J31" s="522" t="n">
        <f aca="false">SUMIF($B$13:$B$25,"=* ДДМА*",J13:J25)</f>
        <v>25</v>
      </c>
      <c r="K31" s="522" t="n">
        <f aca="false">SUMIF($B$13:$B$25,"=* ДДМА*",K13:K25)</f>
        <v>0</v>
      </c>
      <c r="L31" s="522" t="n">
        <f aca="false">SUMIF($B$13:$B$25,"=* ДДМА*",L13:L25)</f>
        <v>16</v>
      </c>
      <c r="M31" s="522" t="n">
        <f aca="false">SUMIF($B$13:$B$25,"=* ДДМА*",M13:M25)</f>
        <v>79</v>
      </c>
      <c r="N31" s="869" t="n">
        <f aca="false">SUMIF($B$13:$B$25,"=* ДДМА*",N13:N25)+2</f>
        <v>3</v>
      </c>
      <c r="O31" s="869" t="n">
        <f aca="false">SUMIF($B$13:$B$25,"=* ДДМА*",O13:O25)+2</f>
        <v>3</v>
      </c>
      <c r="P31" s="869" t="n">
        <f aca="false">SUMIF($B$13:$B$25,"=* ДДМА*",P13:P25)+2</f>
        <v>2</v>
      </c>
      <c r="Q31" s="522" t="n">
        <f aca="false">SUMIF($B$13:$B$25,"=* ДДМА*",Q13:Q25)</f>
        <v>0</v>
      </c>
      <c r="R31" s="522" t="n">
        <f aca="false">SUMIF($B$13:$B$25,"=* ДДМА*",R13:R25)</f>
        <v>0</v>
      </c>
      <c r="S31" s="251" t="n">
        <f aca="false">SUMIF($B$13:$B$25,"=* ДДМА*",S13:S25)</f>
        <v>2</v>
      </c>
      <c r="T31" s="263"/>
      <c r="AE31" s="833"/>
      <c r="AF31" s="833"/>
      <c r="AG31" s="833"/>
      <c r="AH31" s="833"/>
      <c r="AI31" s="833"/>
      <c r="AJ31" s="833"/>
    </row>
    <row r="32" customFormat="false" ht="30" hidden="false" customHeight="true" outlineLevel="0" collapsed="false">
      <c r="A32" s="264" t="s">
        <v>127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AE32" s="833" t="str">
        <f aca="false">IF(N32&lt;&gt;"","так","")</f>
        <v/>
      </c>
      <c r="AF32" s="833" t="str">
        <f aca="false">IF(O32&lt;&gt;"","так","")</f>
        <v/>
      </c>
      <c r="AG32" s="833" t="str">
        <f aca="false">IF(P32&lt;&gt;"","так","")</f>
        <v/>
      </c>
      <c r="AH32" s="833" t="str">
        <f aca="false">IF(Q32&lt;&gt;"","так","")</f>
        <v/>
      </c>
      <c r="AI32" s="833" t="str">
        <f aca="false">IF(R32&lt;&gt;"","так","")</f>
        <v/>
      </c>
      <c r="AJ32" s="833" t="str">
        <f aca="false">IF(S32&lt;&gt;"","так","")</f>
        <v/>
      </c>
    </row>
    <row r="33" customFormat="false" ht="35.25" hidden="false" customHeight="true" outlineLevel="0" collapsed="false">
      <c r="A33" s="870" t="s">
        <v>128</v>
      </c>
      <c r="B33" s="871" t="s">
        <v>129</v>
      </c>
      <c r="C33" s="270"/>
      <c r="D33" s="270"/>
      <c r="E33" s="270"/>
      <c r="F33" s="270"/>
      <c r="G33" s="232" t="n">
        <v>4</v>
      </c>
      <c r="H33" s="304" t="n">
        <f aca="false">G33*30</f>
        <v>120</v>
      </c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2"/>
      <c r="AE33" s="833" t="str">
        <f aca="false">IF(N33&lt;&gt;"","так","")</f>
        <v/>
      </c>
      <c r="AF33" s="833" t="str">
        <f aca="false">IF(O33&lt;&gt;"","так","")</f>
        <v/>
      </c>
      <c r="AG33" s="833" t="str">
        <f aca="false">IF(P33&lt;&gt;"","так","")</f>
        <v/>
      </c>
      <c r="AH33" s="833" t="str">
        <f aca="false">IF(Q33&lt;&gt;"","так","")</f>
        <v/>
      </c>
      <c r="AI33" s="833" t="str">
        <f aca="false">IF(R33&lt;&gt;"","так","")</f>
        <v/>
      </c>
      <c r="AJ33" s="833" t="str">
        <f aca="false">IF(S33&lt;&gt;"","так","")</f>
        <v/>
      </c>
    </row>
    <row r="34" s="282" customFormat="true" ht="33" hidden="false" customHeight="true" outlineLevel="0" collapsed="false">
      <c r="A34" s="130" t="s">
        <v>131</v>
      </c>
      <c r="B34" s="872" t="s">
        <v>132</v>
      </c>
      <c r="C34" s="321"/>
      <c r="D34" s="321"/>
      <c r="E34" s="322"/>
      <c r="F34" s="322"/>
      <c r="G34" s="337" t="n">
        <v>2</v>
      </c>
      <c r="H34" s="324" t="n">
        <f aca="false">G34*30</f>
        <v>60</v>
      </c>
      <c r="I34" s="279"/>
      <c r="J34" s="279"/>
      <c r="K34" s="280"/>
      <c r="L34" s="280"/>
      <c r="M34" s="230"/>
      <c r="N34" s="230"/>
      <c r="O34" s="234"/>
      <c r="P34" s="234"/>
      <c r="Q34" s="365"/>
      <c r="R34" s="234"/>
      <c r="S34" s="234"/>
      <c r="AE34" s="833" t="str">
        <f aca="false">IF(N34&lt;&gt;"","так","")</f>
        <v/>
      </c>
      <c r="AF34" s="833" t="str">
        <f aca="false">IF(O34&lt;&gt;"","так","")</f>
        <v/>
      </c>
      <c r="AG34" s="833" t="str">
        <f aca="false">IF(P34&lt;&gt;"","так","")</f>
        <v/>
      </c>
      <c r="AH34" s="833" t="str">
        <f aca="false">IF(Q34&lt;&gt;"","так","")</f>
        <v/>
      </c>
      <c r="AI34" s="833" t="str">
        <f aca="false">IF(R34&lt;&gt;"","так","")</f>
        <v/>
      </c>
      <c r="AJ34" s="833" t="str">
        <f aca="false">IF(S34&lt;&gt;"","так","")</f>
        <v/>
      </c>
    </row>
    <row r="35" s="282" customFormat="true" ht="18.75" hidden="false" customHeight="true" outlineLevel="0" collapsed="false">
      <c r="A35" s="155" t="s">
        <v>133</v>
      </c>
      <c r="B35" s="873" t="s">
        <v>134</v>
      </c>
      <c r="C35" s="297"/>
      <c r="D35" s="298"/>
      <c r="E35" s="299"/>
      <c r="F35" s="300"/>
      <c r="G35" s="301" t="n">
        <v>2</v>
      </c>
      <c r="H35" s="302" t="n">
        <f aca="false">G35*30</f>
        <v>60</v>
      </c>
      <c r="I35" s="177"/>
      <c r="J35" s="177"/>
      <c r="K35" s="291"/>
      <c r="L35" s="291"/>
      <c r="M35" s="292"/>
      <c r="N35" s="292"/>
      <c r="O35" s="234"/>
      <c r="P35" s="294"/>
      <c r="Q35" s="874"/>
      <c r="R35" s="294"/>
      <c r="S35" s="294"/>
      <c r="AE35" s="833" t="str">
        <f aca="false">IF(N35&lt;&gt;"","так","")</f>
        <v/>
      </c>
      <c r="AF35" s="833" t="str">
        <f aca="false">IF(O35&lt;&gt;"","так","")</f>
        <v/>
      </c>
      <c r="AG35" s="833" t="str">
        <f aca="false">IF(P35&lt;&gt;"","так","")</f>
        <v/>
      </c>
      <c r="AH35" s="833" t="str">
        <f aca="false">IF(Q35&lt;&gt;"","так","")</f>
        <v/>
      </c>
      <c r="AI35" s="833" t="str">
        <f aca="false">IF(R35&lt;&gt;"","так","")</f>
        <v/>
      </c>
      <c r="AJ35" s="833" t="s">
        <v>340</v>
      </c>
    </row>
    <row r="36" s="282" customFormat="true" ht="18.75" hidden="false" customHeight="true" outlineLevel="0" collapsed="false">
      <c r="A36" s="190"/>
      <c r="B36" s="236" t="s">
        <v>135</v>
      </c>
      <c r="C36" s="297"/>
      <c r="D36" s="298"/>
      <c r="E36" s="299"/>
      <c r="F36" s="300"/>
      <c r="G36" s="301" t="n">
        <v>0.5</v>
      </c>
      <c r="H36" s="302" t="n">
        <f aca="false">G36*30</f>
        <v>15</v>
      </c>
      <c r="I36" s="177"/>
      <c r="J36" s="177"/>
      <c r="K36" s="291"/>
      <c r="L36" s="291"/>
      <c r="M36" s="292"/>
      <c r="N36" s="292"/>
      <c r="O36" s="234"/>
      <c r="P36" s="294"/>
      <c r="Q36" s="874"/>
      <c r="R36" s="294"/>
      <c r="S36" s="294"/>
      <c r="AE36" s="833" t="str">
        <f aca="false">IF(N36&lt;&gt;"","так","")</f>
        <v/>
      </c>
      <c r="AF36" s="833" t="str">
        <f aca="false">IF(O36&lt;&gt;"","так","")</f>
        <v/>
      </c>
      <c r="AG36" s="833" t="str">
        <f aca="false">IF(P36&lt;&gt;"","так","")</f>
        <v/>
      </c>
      <c r="AH36" s="833" t="str">
        <f aca="false">IF(Q36&lt;&gt;"","так","")</f>
        <v/>
      </c>
      <c r="AI36" s="833" t="str">
        <f aca="false">IF(R36&lt;&gt;"","так","")</f>
        <v/>
      </c>
      <c r="AJ36" s="833" t="str">
        <f aca="false">IF(S36&lt;&gt;"","так","")</f>
        <v/>
      </c>
    </row>
    <row r="37" s="282" customFormat="true" ht="18.75" hidden="false" customHeight="true" outlineLevel="0" collapsed="false">
      <c r="A37" s="155" t="s">
        <v>136</v>
      </c>
      <c r="B37" s="303" t="s">
        <v>137</v>
      </c>
      <c r="C37" s="280" t="s">
        <v>60</v>
      </c>
      <c r="D37" s="298"/>
      <c r="E37" s="299"/>
      <c r="F37" s="300"/>
      <c r="G37" s="301" t="n">
        <v>1.5</v>
      </c>
      <c r="H37" s="302" t="n">
        <f aca="false">G37*30</f>
        <v>45</v>
      </c>
      <c r="I37" s="304" t="n">
        <v>16</v>
      </c>
      <c r="J37" s="304" t="n">
        <v>8</v>
      </c>
      <c r="K37" s="305" t="n">
        <v>8</v>
      </c>
      <c r="L37" s="305"/>
      <c r="M37" s="306" t="n">
        <f aca="false">H37-I37</f>
        <v>29</v>
      </c>
      <c r="N37" s="292"/>
      <c r="O37" s="234"/>
      <c r="P37" s="294"/>
      <c r="Q37" s="874"/>
      <c r="R37" s="294"/>
      <c r="S37" s="307" t="n">
        <v>2</v>
      </c>
      <c r="V37" s="308" t="n">
        <v>2</v>
      </c>
      <c r="AE37" s="833" t="str">
        <f aca="false">IF(N37&lt;&gt;"","так","")</f>
        <v/>
      </c>
      <c r="AF37" s="833" t="str">
        <f aca="false">IF(O37&lt;&gt;"","так","")</f>
        <v/>
      </c>
      <c r="AG37" s="833" t="str">
        <f aca="false">IF(P37&lt;&gt;"","так","")</f>
        <v/>
      </c>
      <c r="AH37" s="833" t="str">
        <f aca="false">IF(Q37&lt;&gt;"","так","")</f>
        <v/>
      </c>
      <c r="AI37" s="833" t="str">
        <f aca="false">IF(R37&lt;&gt;"","так","")</f>
        <v/>
      </c>
      <c r="AJ37" s="833" t="str">
        <f aca="false">IF(S37&lt;&gt;"","так","")</f>
        <v>так</v>
      </c>
    </row>
    <row r="38" s="282" customFormat="true" ht="18.75" hidden="false" customHeight="true" outlineLevel="0" collapsed="false">
      <c r="A38" s="155" t="s">
        <v>138</v>
      </c>
      <c r="B38" s="875" t="s">
        <v>139</v>
      </c>
      <c r="C38" s="876"/>
      <c r="D38" s="876"/>
      <c r="E38" s="876"/>
      <c r="F38" s="876"/>
      <c r="G38" s="877" t="n">
        <v>3</v>
      </c>
      <c r="H38" s="877" t="n">
        <f aca="false">G38*30</f>
        <v>90</v>
      </c>
      <c r="I38" s="878"/>
      <c r="J38" s="876"/>
      <c r="K38" s="876"/>
      <c r="L38" s="876"/>
      <c r="M38" s="876"/>
      <c r="N38" s="292"/>
      <c r="O38" s="234"/>
      <c r="P38" s="294"/>
      <c r="Q38" s="874"/>
      <c r="R38" s="294"/>
      <c r="S38" s="307"/>
      <c r="V38" s="308"/>
      <c r="AE38" s="833" t="s">
        <v>340</v>
      </c>
      <c r="AF38" s="833" t="str">
        <f aca="false">IF(O38&lt;&gt;"","так","")</f>
        <v/>
      </c>
      <c r="AG38" s="833" t="str">
        <f aca="false">IF(P38&lt;&gt;"","так","")</f>
        <v/>
      </c>
      <c r="AH38" s="833" t="str">
        <f aca="false">IF(Q38&lt;&gt;"","так","")</f>
        <v/>
      </c>
      <c r="AI38" s="833" t="str">
        <f aca="false">IF(R38&lt;&gt;"","так","")</f>
        <v/>
      </c>
      <c r="AJ38" s="833" t="str">
        <f aca="false">IF(S38&lt;&gt;"","так","")</f>
        <v/>
      </c>
    </row>
    <row r="39" s="282" customFormat="true" ht="18.75" hidden="false" customHeight="true" outlineLevel="0" collapsed="false">
      <c r="A39" s="155"/>
      <c r="B39" s="236" t="s">
        <v>135</v>
      </c>
      <c r="C39" s="879"/>
      <c r="D39" s="879"/>
      <c r="E39" s="879"/>
      <c r="F39" s="879"/>
      <c r="G39" s="301" t="n">
        <v>2</v>
      </c>
      <c r="H39" s="302" t="n">
        <f aca="false">G39*30</f>
        <v>60</v>
      </c>
      <c r="I39" s="880"/>
      <c r="J39" s="879"/>
      <c r="K39" s="879"/>
      <c r="L39" s="879"/>
      <c r="M39" s="879"/>
      <c r="N39" s="292"/>
      <c r="O39" s="234"/>
      <c r="P39" s="294"/>
      <c r="Q39" s="874"/>
      <c r="R39" s="294"/>
      <c r="S39" s="307"/>
      <c r="V39" s="308"/>
      <c r="AE39" s="833" t="str">
        <f aca="false">IF(N39&lt;&gt;"","так","")</f>
        <v/>
      </c>
      <c r="AF39" s="833" t="str">
        <f aca="false">IF(O39&lt;&gt;"","так","")</f>
        <v/>
      </c>
      <c r="AG39" s="833" t="str">
        <f aca="false">IF(P39&lt;&gt;"","так","")</f>
        <v/>
      </c>
      <c r="AH39" s="833" t="str">
        <f aca="false">IF(Q39&lt;&gt;"","так","")</f>
        <v/>
      </c>
      <c r="AI39" s="833" t="str">
        <f aca="false">IF(R39&lt;&gt;"","так","")</f>
        <v/>
      </c>
      <c r="AJ39" s="833" t="str">
        <f aca="false">IF(S39&lt;&gt;"","так","")</f>
        <v/>
      </c>
    </row>
    <row r="40" s="282" customFormat="true" ht="18.75" hidden="false" customHeight="true" outlineLevel="0" collapsed="false">
      <c r="A40" s="155" t="s">
        <v>140</v>
      </c>
      <c r="B40" s="303" t="s">
        <v>141</v>
      </c>
      <c r="C40" s="879"/>
      <c r="D40" s="881" t="n">
        <v>1</v>
      </c>
      <c r="E40" s="879"/>
      <c r="F40" s="879"/>
      <c r="G40" s="301" t="n">
        <v>1</v>
      </c>
      <c r="H40" s="882" t="n">
        <f aca="false">G40*30</f>
        <v>30</v>
      </c>
      <c r="I40" s="881" t="n">
        <f aca="false">J40+K40+L40</f>
        <v>14</v>
      </c>
      <c r="J40" s="881" t="n">
        <v>8</v>
      </c>
      <c r="K40" s="881"/>
      <c r="L40" s="881" t="n">
        <v>6</v>
      </c>
      <c r="M40" s="881" t="n">
        <f aca="false">H40-I40</f>
        <v>16</v>
      </c>
      <c r="N40" s="165" t="n">
        <v>1</v>
      </c>
      <c r="O40" s="234"/>
      <c r="P40" s="294"/>
      <c r="Q40" s="874"/>
      <c r="R40" s="294"/>
      <c r="S40" s="307"/>
      <c r="V40" s="308" t="n">
        <v>1</v>
      </c>
      <c r="AE40" s="833" t="str">
        <f aca="false">IF(N40&lt;&gt;"","так","")</f>
        <v>так</v>
      </c>
      <c r="AF40" s="833" t="str">
        <f aca="false">IF(O40&lt;&gt;"","так","")</f>
        <v/>
      </c>
      <c r="AG40" s="833" t="str">
        <f aca="false">IF(P40&lt;&gt;"","так","")</f>
        <v/>
      </c>
      <c r="AH40" s="833" t="str">
        <f aca="false">IF(Q40&lt;&gt;"","так","")</f>
        <v/>
      </c>
      <c r="AI40" s="833" t="str">
        <f aca="false">IF(R40&lt;&gt;"","так","")</f>
        <v/>
      </c>
      <c r="AJ40" s="833" t="str">
        <f aca="false">IF(S40&lt;&gt;"","так","")</f>
        <v/>
      </c>
    </row>
    <row r="41" s="883" customFormat="true" ht="22.5" hidden="false" customHeight="true" outlineLevel="0" collapsed="false">
      <c r="A41" s="155" t="s">
        <v>142</v>
      </c>
      <c r="B41" s="320" t="s">
        <v>143</v>
      </c>
      <c r="C41" s="280"/>
      <c r="D41" s="321"/>
      <c r="E41" s="322"/>
      <c r="F41" s="323"/>
      <c r="G41" s="301" t="n">
        <v>7</v>
      </c>
      <c r="H41" s="324" t="n">
        <f aca="false">G41*30</f>
        <v>210</v>
      </c>
      <c r="I41" s="279"/>
      <c r="J41" s="279"/>
      <c r="K41" s="280"/>
      <c r="L41" s="280"/>
      <c r="M41" s="230"/>
      <c r="N41" s="230"/>
      <c r="O41" s="234"/>
      <c r="P41" s="234"/>
      <c r="Q41" s="365"/>
      <c r="R41" s="234"/>
      <c r="S41" s="234"/>
      <c r="V41" s="884"/>
      <c r="AE41" s="833" t="str">
        <f aca="false">IF(N41&lt;&gt;"","так","")</f>
        <v/>
      </c>
      <c r="AF41" s="833" t="s">
        <v>340</v>
      </c>
      <c r="AG41" s="833" t="str">
        <f aca="false">IF(P41&lt;&gt;"","так","")</f>
        <v/>
      </c>
      <c r="AH41" s="833" t="str">
        <f aca="false">IF(Q41&lt;&gt;"","так","")</f>
        <v/>
      </c>
      <c r="AI41" s="833" t="str">
        <f aca="false">IF(R41&lt;&gt;"","так","")</f>
        <v/>
      </c>
      <c r="AJ41" s="833" t="str">
        <f aca="false">IF(S41&lt;&gt;"","так","")</f>
        <v/>
      </c>
    </row>
    <row r="42" s="883" customFormat="true" ht="24.75" hidden="false" customHeight="true" outlineLevel="0" collapsed="false">
      <c r="A42" s="155"/>
      <c r="B42" s="236" t="s">
        <v>135</v>
      </c>
      <c r="C42" s="885"/>
      <c r="D42" s="886"/>
      <c r="E42" s="887"/>
      <c r="F42" s="888"/>
      <c r="G42" s="301" t="n">
        <v>3.5</v>
      </c>
      <c r="H42" s="324" t="n">
        <f aca="false">G42*30</f>
        <v>105</v>
      </c>
      <c r="I42" s="170"/>
      <c r="J42" s="889"/>
      <c r="K42" s="885"/>
      <c r="L42" s="885"/>
      <c r="M42" s="170"/>
      <c r="N42" s="170"/>
      <c r="O42" s="364"/>
      <c r="P42" s="364"/>
      <c r="Q42" s="365"/>
      <c r="R42" s="890"/>
      <c r="S42" s="890"/>
      <c r="V42" s="884"/>
      <c r="AE42" s="833" t="str">
        <f aca="false">IF(N42&lt;&gt;"","так","")</f>
        <v/>
      </c>
      <c r="AF42" s="833" t="str">
        <f aca="false">IF(O42&lt;&gt;"","так","")</f>
        <v/>
      </c>
      <c r="AG42" s="833" t="str">
        <f aca="false">IF(P42&lt;&gt;"","так","")</f>
        <v/>
      </c>
      <c r="AH42" s="833" t="str">
        <f aca="false">IF(Q42&lt;&gt;"","так","")</f>
        <v/>
      </c>
      <c r="AI42" s="833" t="str">
        <f aca="false">IF(R42&lt;&gt;"","так","")</f>
        <v/>
      </c>
      <c r="AJ42" s="833" t="str">
        <f aca="false">IF(S42&lt;&gt;"","так","")</f>
        <v/>
      </c>
    </row>
    <row r="43" s="883" customFormat="true" ht="22.5" hidden="false" customHeight="true" outlineLevel="0" collapsed="false">
      <c r="A43" s="155" t="s">
        <v>144</v>
      </c>
      <c r="B43" s="334" t="s">
        <v>145</v>
      </c>
      <c r="C43" s="335"/>
      <c r="D43" s="335" t="s">
        <v>337</v>
      </c>
      <c r="E43" s="336"/>
      <c r="F43" s="888"/>
      <c r="G43" s="337" t="n">
        <v>3.5</v>
      </c>
      <c r="H43" s="324" t="n">
        <f aca="false">G43*30</f>
        <v>105</v>
      </c>
      <c r="I43" s="165" t="n">
        <f aca="false">SUM(J43:L43)</f>
        <v>36</v>
      </c>
      <c r="J43" s="338" t="n">
        <v>18</v>
      </c>
      <c r="K43" s="335" t="n">
        <v>18</v>
      </c>
      <c r="L43" s="335"/>
      <c r="M43" s="165" t="n">
        <f aca="false">H43-I43</f>
        <v>69</v>
      </c>
      <c r="N43" s="165"/>
      <c r="O43" s="339" t="n">
        <v>4</v>
      </c>
      <c r="P43" s="146"/>
      <c r="Q43" s="365"/>
      <c r="R43" s="890"/>
      <c r="S43" s="890"/>
      <c r="V43" s="884" t="n">
        <v>1</v>
      </c>
      <c r="W43" s="883" t="s">
        <v>343</v>
      </c>
      <c r="AE43" s="833" t="str">
        <f aca="false">IF(N43&lt;&gt;"","так","")</f>
        <v/>
      </c>
      <c r="AF43" s="833" t="str">
        <f aca="false">IF(O43&lt;&gt;"","так","")</f>
        <v>так</v>
      </c>
      <c r="AG43" s="833" t="str">
        <f aca="false">IF(P43&lt;&gt;"","так","")</f>
        <v/>
      </c>
      <c r="AH43" s="833" t="str">
        <f aca="false">IF(Q43&lt;&gt;"","так","")</f>
        <v/>
      </c>
      <c r="AI43" s="833" t="str">
        <f aca="false">IF(R43&lt;&gt;"","так","")</f>
        <v/>
      </c>
      <c r="AJ43" s="833" t="str">
        <f aca="false">IF(S43&lt;&gt;"","так","")</f>
        <v/>
      </c>
    </row>
    <row r="44" s="282" customFormat="true" ht="29.25" hidden="false" customHeight="true" outlineLevel="0" collapsed="false">
      <c r="A44" s="155" t="s">
        <v>146</v>
      </c>
      <c r="B44" s="891" t="s">
        <v>147</v>
      </c>
      <c r="C44" s="341"/>
      <c r="D44" s="335"/>
      <c r="E44" s="336"/>
      <c r="F44" s="342"/>
      <c r="G44" s="757" t="n">
        <v>3</v>
      </c>
      <c r="H44" s="324" t="n">
        <f aca="false">G44*30</f>
        <v>90</v>
      </c>
      <c r="I44" s="279"/>
      <c r="J44" s="338"/>
      <c r="K44" s="335"/>
      <c r="L44" s="335"/>
      <c r="M44" s="165"/>
      <c r="N44" s="165"/>
      <c r="O44" s="294"/>
      <c r="P44" s="294"/>
      <c r="Q44" s="365"/>
      <c r="R44" s="294"/>
      <c r="S44" s="294"/>
      <c r="V44" s="308"/>
      <c r="AE44" s="833" t="str">
        <f aca="false">IF(N44&lt;&gt;"","так","")</f>
        <v/>
      </c>
      <c r="AF44" s="833" t="str">
        <f aca="false">IF(O44&lt;&gt;"","так","")</f>
        <v/>
      </c>
      <c r="AG44" s="833" t="str">
        <f aca="false">IF(P44&lt;&gt;"","так","")</f>
        <v/>
      </c>
      <c r="AH44" s="833" t="str">
        <f aca="false">IF(Q44&lt;&gt;"","так","")</f>
        <v/>
      </c>
      <c r="AI44" s="833" t="str">
        <f aca="false">IF(R44&lt;&gt;"","так","")</f>
        <v/>
      </c>
      <c r="AJ44" s="833" t="str">
        <f aca="false">IF(S44&lt;&gt;"","так","")</f>
        <v/>
      </c>
    </row>
    <row r="45" s="282" customFormat="true" ht="32.25" hidden="false" customHeight="true" outlineLevel="0" collapsed="false">
      <c r="A45" s="155" t="s">
        <v>148</v>
      </c>
      <c r="B45" s="345" t="s">
        <v>149</v>
      </c>
      <c r="C45" s="341"/>
      <c r="D45" s="341"/>
      <c r="E45" s="346"/>
      <c r="F45" s="346"/>
      <c r="G45" s="337" t="n">
        <v>2.5</v>
      </c>
      <c r="H45" s="324" t="n">
        <f aca="false">G45*30</f>
        <v>75</v>
      </c>
      <c r="I45" s="338"/>
      <c r="J45" s="348"/>
      <c r="K45" s="349"/>
      <c r="L45" s="349"/>
      <c r="M45" s="151"/>
      <c r="N45" s="151"/>
      <c r="O45" s="146"/>
      <c r="P45" s="146"/>
      <c r="Q45" s="365"/>
      <c r="R45" s="146"/>
      <c r="S45" s="146"/>
      <c r="T45" s="351"/>
      <c r="V45" s="308"/>
      <c r="AE45" s="833" t="str">
        <f aca="false">IF(N45&lt;&gt;"","так","")</f>
        <v/>
      </c>
      <c r="AF45" s="833" t="str">
        <f aca="false">IF(O45&lt;&gt;"","так","")</f>
        <v/>
      </c>
      <c r="AG45" s="833" t="s">
        <v>340</v>
      </c>
      <c r="AH45" s="833" t="str">
        <f aca="false">IF(Q45&lt;&gt;"","так","")</f>
        <v/>
      </c>
      <c r="AI45" s="833" t="str">
        <f aca="false">IF(R45&lt;&gt;"","так","")</f>
        <v/>
      </c>
      <c r="AJ45" s="833" t="str">
        <f aca="false">IF(S45&lt;&gt;"","так","")</f>
        <v/>
      </c>
    </row>
    <row r="46" s="282" customFormat="true" ht="20.25" hidden="false" customHeight="true" outlineLevel="0" collapsed="false">
      <c r="A46" s="352"/>
      <c r="B46" s="236" t="s">
        <v>135</v>
      </c>
      <c r="C46" s="321"/>
      <c r="D46" s="321"/>
      <c r="E46" s="322"/>
      <c r="F46" s="322"/>
      <c r="G46" s="337" t="n">
        <v>0.5</v>
      </c>
      <c r="H46" s="324" t="n">
        <f aca="false">G46*30</f>
        <v>15</v>
      </c>
      <c r="I46" s="279"/>
      <c r="J46" s="348"/>
      <c r="K46" s="349"/>
      <c r="L46" s="349"/>
      <c r="M46" s="151"/>
      <c r="N46" s="151"/>
      <c r="O46" s="234"/>
      <c r="P46" s="234"/>
      <c r="Q46" s="365"/>
      <c r="R46" s="234"/>
      <c r="S46" s="234"/>
      <c r="T46" s="351"/>
      <c r="V46" s="308"/>
      <c r="AE46" s="833" t="str">
        <f aca="false">IF(N46&lt;&gt;"","так","")</f>
        <v/>
      </c>
      <c r="AF46" s="833" t="str">
        <f aca="false">IF(O46&lt;&gt;"","так","")</f>
        <v/>
      </c>
      <c r="AG46" s="833" t="str">
        <f aca="false">IF(P46&lt;&gt;"","так","")</f>
        <v/>
      </c>
      <c r="AH46" s="833" t="str">
        <f aca="false">IF(Q46&lt;&gt;"","так","")</f>
        <v/>
      </c>
      <c r="AI46" s="833" t="str">
        <f aca="false">IF(R46&lt;&gt;"","так","")</f>
        <v/>
      </c>
      <c r="AJ46" s="833" t="str">
        <f aca="false">IF(S46&lt;&gt;"","так","")</f>
        <v/>
      </c>
    </row>
    <row r="47" s="892" customFormat="true" ht="23.65" hidden="false" customHeight="true" outlineLevel="0" collapsed="false">
      <c r="A47" s="352"/>
      <c r="B47" s="334" t="s">
        <v>150</v>
      </c>
      <c r="C47" s="321"/>
      <c r="D47" s="321" t="s">
        <v>58</v>
      </c>
      <c r="E47" s="322"/>
      <c r="F47" s="322"/>
      <c r="G47" s="337" t="n">
        <v>2</v>
      </c>
      <c r="H47" s="324" t="n">
        <f aca="false">G47*30</f>
        <v>60</v>
      </c>
      <c r="I47" s="338" t="n">
        <f aca="false">J47+L47</f>
        <v>24</v>
      </c>
      <c r="J47" s="348" t="n">
        <v>16</v>
      </c>
      <c r="K47" s="349"/>
      <c r="L47" s="349" t="n">
        <v>8</v>
      </c>
      <c r="M47" s="356" t="n">
        <f aca="false">H47-I47</f>
        <v>36</v>
      </c>
      <c r="N47" s="151"/>
      <c r="O47" s="234"/>
      <c r="P47" s="234" t="n">
        <v>3</v>
      </c>
      <c r="Q47" s="365"/>
      <c r="R47" s="234"/>
      <c r="S47" s="234"/>
      <c r="U47" s="893"/>
      <c r="V47" s="894" t="n">
        <v>1</v>
      </c>
      <c r="AE47" s="833" t="str">
        <f aca="false">IF(N47&lt;&gt;"","так","")</f>
        <v/>
      </c>
      <c r="AF47" s="833" t="str">
        <f aca="false">IF(O47&lt;&gt;"","так","")</f>
        <v/>
      </c>
      <c r="AG47" s="833" t="str">
        <f aca="false">IF(P47&lt;&gt;"","так","")</f>
        <v>так</v>
      </c>
      <c r="AH47" s="833" t="str">
        <f aca="false">IF(Q47&lt;&gt;"","так","")</f>
        <v/>
      </c>
      <c r="AI47" s="833" t="str">
        <f aca="false">IF(R47&lt;&gt;"","так","")</f>
        <v/>
      </c>
      <c r="AJ47" s="833" t="str">
        <f aca="false">IF(S47&lt;&gt;"","так","")</f>
        <v/>
      </c>
    </row>
    <row r="48" s="282" customFormat="true" ht="51.75" hidden="false" customHeight="true" outlineLevel="0" collapsed="false">
      <c r="A48" s="352" t="s">
        <v>151</v>
      </c>
      <c r="B48" s="359" t="s">
        <v>152</v>
      </c>
      <c r="C48" s="321"/>
      <c r="D48" s="321"/>
      <c r="E48" s="322"/>
      <c r="F48" s="323"/>
      <c r="G48" s="301" t="n">
        <v>13.5</v>
      </c>
      <c r="H48" s="324" t="n">
        <f aca="false">G48*30</f>
        <v>405</v>
      </c>
      <c r="I48" s="360"/>
      <c r="J48" s="360"/>
      <c r="K48" s="361"/>
      <c r="L48" s="361"/>
      <c r="M48" s="190"/>
      <c r="N48" s="165"/>
      <c r="O48" s="234"/>
      <c r="P48" s="234"/>
      <c r="Q48" s="365"/>
      <c r="R48" s="234"/>
      <c r="S48" s="234"/>
      <c r="V48" s="308"/>
      <c r="AE48" s="833" t="s">
        <v>340</v>
      </c>
      <c r="AF48" s="833" t="str">
        <f aca="false">IF(O48&lt;&gt;"","так","")</f>
        <v/>
      </c>
      <c r="AG48" s="833" t="str">
        <f aca="false">IF(P48&lt;&gt;"","так","")</f>
        <v/>
      </c>
      <c r="AH48" s="833" t="str">
        <f aca="false">IF(Q48&lt;&gt;"","так","")</f>
        <v/>
      </c>
      <c r="AI48" s="833" t="str">
        <f aca="false">IF(R48&lt;&gt;"","так","")</f>
        <v/>
      </c>
      <c r="AJ48" s="833" t="str">
        <f aca="false">IF(S48&lt;&gt;"","так","")</f>
        <v/>
      </c>
    </row>
    <row r="49" s="282" customFormat="true" ht="25.9" hidden="false" customHeight="true" outlineLevel="0" collapsed="false">
      <c r="A49" s="362"/>
      <c r="B49" s="236" t="s">
        <v>153</v>
      </c>
      <c r="C49" s="886"/>
      <c r="D49" s="886"/>
      <c r="E49" s="887"/>
      <c r="F49" s="888"/>
      <c r="G49" s="301" t="n">
        <v>6.5</v>
      </c>
      <c r="H49" s="324" t="n">
        <f aca="false">G49*30</f>
        <v>195</v>
      </c>
      <c r="I49" s="304"/>
      <c r="J49" s="304"/>
      <c r="K49" s="305"/>
      <c r="L49" s="305"/>
      <c r="M49" s="363"/>
      <c r="N49" s="165"/>
      <c r="O49" s="234"/>
      <c r="P49" s="234"/>
      <c r="Q49" s="365"/>
      <c r="R49" s="234"/>
      <c r="S49" s="234"/>
      <c r="V49" s="308"/>
      <c r="AE49" s="833" t="str">
        <f aca="false">IF(N49&lt;&gt;"","так","")</f>
        <v/>
      </c>
      <c r="AF49" s="833" t="str">
        <f aca="false">IF(O49&lt;&gt;"","так","")</f>
        <v/>
      </c>
      <c r="AG49" s="833" t="str">
        <f aca="false">IF(P49&lt;&gt;"","так","")</f>
        <v/>
      </c>
      <c r="AH49" s="833" t="str">
        <f aca="false">IF(Q49&lt;&gt;"","так","")</f>
        <v/>
      </c>
      <c r="AI49" s="833" t="str">
        <f aca="false">IF(R49&lt;&gt;"","так","")</f>
        <v/>
      </c>
      <c r="AJ49" s="833" t="str">
        <f aca="false">IF(S49&lt;&gt;"","так","")</f>
        <v/>
      </c>
    </row>
    <row r="50" s="282" customFormat="true" ht="21.75" hidden="false" customHeight="true" outlineLevel="0" collapsed="false">
      <c r="A50" s="155" t="s">
        <v>154</v>
      </c>
      <c r="B50" s="334" t="s">
        <v>155</v>
      </c>
      <c r="C50" s="335" t="n">
        <v>1</v>
      </c>
      <c r="D50" s="886"/>
      <c r="E50" s="887"/>
      <c r="F50" s="888"/>
      <c r="G50" s="337" t="n">
        <v>7</v>
      </c>
      <c r="H50" s="324" t="n">
        <f aca="false">G50*30</f>
        <v>210</v>
      </c>
      <c r="I50" s="279" t="n">
        <f aca="false">SUM(J50:L50)</f>
        <v>75</v>
      </c>
      <c r="J50" s="279" t="n">
        <v>45</v>
      </c>
      <c r="K50" s="280"/>
      <c r="L50" s="280" t="n">
        <v>30</v>
      </c>
      <c r="M50" s="230" t="n">
        <f aca="false">H50-I50</f>
        <v>135</v>
      </c>
      <c r="N50" s="230" t="n">
        <v>5</v>
      </c>
      <c r="O50" s="339"/>
      <c r="P50" s="364"/>
      <c r="Q50" s="365"/>
      <c r="R50" s="364"/>
      <c r="S50" s="364"/>
      <c r="V50" s="308" t="n">
        <v>1</v>
      </c>
      <c r="AE50" s="833" t="str">
        <f aca="false">IF(N50&lt;&gt;"","так","")</f>
        <v>так</v>
      </c>
      <c r="AF50" s="833" t="str">
        <f aca="false">IF(O50&lt;&gt;"","так","")</f>
        <v/>
      </c>
      <c r="AG50" s="833" t="str">
        <f aca="false">IF(P50&lt;&gt;"","так","")</f>
        <v/>
      </c>
      <c r="AH50" s="833" t="str">
        <f aca="false">IF(Q50&lt;&gt;"","так","")</f>
        <v/>
      </c>
      <c r="AI50" s="833" t="str">
        <f aca="false">IF(R50&lt;&gt;"","так","")</f>
        <v/>
      </c>
      <c r="AJ50" s="833" t="str">
        <f aca="false">IF(S50&lt;&gt;"","так","")</f>
        <v/>
      </c>
    </row>
    <row r="51" s="883" customFormat="true" ht="38.25" hidden="false" customHeight="true" outlineLevel="0" collapsed="false">
      <c r="A51" s="155" t="s">
        <v>156</v>
      </c>
      <c r="B51" s="320" t="s">
        <v>157</v>
      </c>
      <c r="C51" s="365"/>
      <c r="D51" s="365"/>
      <c r="E51" s="366"/>
      <c r="F51" s="367"/>
      <c r="G51" s="301" t="n">
        <v>7</v>
      </c>
      <c r="H51" s="324" t="n">
        <f aca="false">G51*30</f>
        <v>210</v>
      </c>
      <c r="I51" s="304"/>
      <c r="J51" s="304"/>
      <c r="K51" s="305"/>
      <c r="L51" s="305"/>
      <c r="M51" s="363"/>
      <c r="N51" s="230"/>
      <c r="O51" s="234"/>
      <c r="P51" s="234"/>
      <c r="Q51" s="365"/>
      <c r="R51" s="234"/>
      <c r="S51" s="234"/>
      <c r="V51" s="884"/>
      <c r="AE51" s="833" t="str">
        <f aca="false">IF(N51&lt;&gt;"","так","")</f>
        <v/>
      </c>
      <c r="AF51" s="833" t="s">
        <v>340</v>
      </c>
      <c r="AG51" s="833" t="str">
        <f aca="false">IF(P51&lt;&gt;"","так","")</f>
        <v/>
      </c>
      <c r="AH51" s="833" t="str">
        <f aca="false">IF(Q51&lt;&gt;"","так","")</f>
        <v/>
      </c>
      <c r="AI51" s="833" t="str">
        <f aca="false">IF(R51&lt;&gt;"","так","")</f>
        <v/>
      </c>
      <c r="AJ51" s="833" t="str">
        <f aca="false">IF(S51&lt;&gt;"","так","")</f>
        <v/>
      </c>
    </row>
    <row r="52" s="883" customFormat="true" ht="18.75" hidden="false" customHeight="true" outlineLevel="0" collapsed="false">
      <c r="A52" s="155"/>
      <c r="B52" s="236" t="s">
        <v>135</v>
      </c>
      <c r="C52" s="365"/>
      <c r="D52" s="365"/>
      <c r="E52" s="366"/>
      <c r="F52" s="367"/>
      <c r="G52" s="301" t="n">
        <v>2</v>
      </c>
      <c r="H52" s="324" t="n">
        <f aca="false">G52*30</f>
        <v>60</v>
      </c>
      <c r="I52" s="304"/>
      <c r="J52" s="304"/>
      <c r="K52" s="305"/>
      <c r="L52" s="305"/>
      <c r="M52" s="363"/>
      <c r="N52" s="230"/>
      <c r="O52" s="234"/>
      <c r="P52" s="234"/>
      <c r="Q52" s="365"/>
      <c r="R52" s="234"/>
      <c r="S52" s="234"/>
      <c r="V52" s="884"/>
      <c r="AE52" s="833" t="str">
        <f aca="false">IF(N52&lt;&gt;"","так","")</f>
        <v/>
      </c>
      <c r="AF52" s="833" t="str">
        <f aca="false">IF(O52&lt;&gt;"","так","")</f>
        <v/>
      </c>
      <c r="AG52" s="833" t="str">
        <f aca="false">IF(P52&lt;&gt;"","так","")</f>
        <v/>
      </c>
      <c r="AH52" s="833" t="str">
        <f aca="false">IF(Q52&lt;&gt;"","так","")</f>
        <v/>
      </c>
      <c r="AI52" s="833" t="str">
        <f aca="false">IF(R52&lt;&gt;"","так","")</f>
        <v/>
      </c>
      <c r="AJ52" s="833" t="str">
        <f aca="false">IF(S52&lt;&gt;"","так","")</f>
        <v/>
      </c>
    </row>
    <row r="53" s="883" customFormat="true" ht="18.75" hidden="false" customHeight="true" outlineLevel="0" collapsed="false">
      <c r="A53" s="155" t="s">
        <v>158</v>
      </c>
      <c r="B53" s="334" t="s">
        <v>159</v>
      </c>
      <c r="C53" s="365" t="s">
        <v>337</v>
      </c>
      <c r="D53" s="365"/>
      <c r="E53" s="366"/>
      <c r="F53" s="367"/>
      <c r="G53" s="337" t="n">
        <v>5</v>
      </c>
      <c r="H53" s="324" t="n">
        <f aca="false">G53*30</f>
        <v>150</v>
      </c>
      <c r="I53" s="279" t="n">
        <f aca="false">SUM(J53:L53)</f>
        <v>54</v>
      </c>
      <c r="J53" s="279" t="n">
        <v>27</v>
      </c>
      <c r="K53" s="280" t="n">
        <v>27</v>
      </c>
      <c r="L53" s="280"/>
      <c r="M53" s="230" t="n">
        <f aca="false">H53-I53</f>
        <v>96</v>
      </c>
      <c r="N53" s="230"/>
      <c r="O53" s="368" t="n">
        <v>6</v>
      </c>
      <c r="P53" s="234"/>
      <c r="Q53" s="365"/>
      <c r="R53" s="234"/>
      <c r="S53" s="234"/>
      <c r="V53" s="884" t="n">
        <v>1</v>
      </c>
      <c r="W53" s="883" t="s">
        <v>343</v>
      </c>
      <c r="AE53" s="833" t="str">
        <f aca="false">IF(N53&lt;&gt;"","так","")</f>
        <v/>
      </c>
      <c r="AF53" s="833" t="str">
        <f aca="false">IF(O53&lt;&gt;"","так","")</f>
        <v>так</v>
      </c>
      <c r="AG53" s="833" t="str">
        <f aca="false">IF(P53&lt;&gt;"","так","")</f>
        <v/>
      </c>
      <c r="AH53" s="833" t="str">
        <f aca="false">IF(Q53&lt;&gt;"","так","")</f>
        <v/>
      </c>
      <c r="AI53" s="833" t="str">
        <f aca="false">IF(R53&lt;&gt;"","так","")</f>
        <v/>
      </c>
      <c r="AJ53" s="833" t="str">
        <f aca="false">IF(S53&lt;&gt;"","так","")</f>
        <v/>
      </c>
    </row>
    <row r="54" s="883" customFormat="true" ht="29.25" hidden="false" customHeight="true" outlineLevel="0" collapsed="false">
      <c r="A54" s="369" t="s">
        <v>161</v>
      </c>
      <c r="B54" s="359" t="s">
        <v>344</v>
      </c>
      <c r="C54" s="335"/>
      <c r="D54" s="341"/>
      <c r="E54" s="346"/>
      <c r="F54" s="342"/>
      <c r="G54" s="337" t="n">
        <v>3.5</v>
      </c>
      <c r="H54" s="324" t="n">
        <f aca="false">G54*30</f>
        <v>105</v>
      </c>
      <c r="I54" s="279" t="n">
        <f aca="false">SUM(J54:L54)</f>
        <v>90</v>
      </c>
      <c r="J54" s="165" t="n">
        <v>54</v>
      </c>
      <c r="K54" s="165" t="n">
        <v>36</v>
      </c>
      <c r="L54" s="165"/>
      <c r="M54" s="165" t="n">
        <f aca="false">H54-I54</f>
        <v>15</v>
      </c>
      <c r="N54" s="230"/>
      <c r="O54" s="146"/>
      <c r="P54" s="146"/>
      <c r="Q54" s="365"/>
      <c r="R54" s="890"/>
      <c r="S54" s="890"/>
      <c r="V54" s="884"/>
      <c r="AE54" s="833" t="str">
        <f aca="false">IF(N54&lt;&gt;"","так","")</f>
        <v/>
      </c>
      <c r="AF54" s="833" t="str">
        <f aca="false">IF(O54&lt;&gt;"","так","")</f>
        <v/>
      </c>
      <c r="AG54" s="833" t="s">
        <v>340</v>
      </c>
      <c r="AH54" s="833" t="str">
        <f aca="false">IF(Q54&lt;&gt;"","так","")</f>
        <v/>
      </c>
      <c r="AI54" s="833" t="str">
        <f aca="false">IF(R54&lt;&gt;"","так","")</f>
        <v/>
      </c>
      <c r="AJ54" s="833" t="str">
        <f aca="false">IF(S54&lt;&gt;"","так","")</f>
        <v/>
      </c>
    </row>
    <row r="55" s="883" customFormat="true" ht="17.1" hidden="false" customHeight="true" outlineLevel="0" collapsed="false">
      <c r="A55" s="370"/>
      <c r="B55" s="236" t="s">
        <v>135</v>
      </c>
      <c r="C55" s="365"/>
      <c r="D55" s="365"/>
      <c r="E55" s="366"/>
      <c r="F55" s="367"/>
      <c r="G55" s="301" t="n">
        <v>0.5</v>
      </c>
      <c r="H55" s="324" t="n">
        <f aca="false">G55*30</f>
        <v>15</v>
      </c>
      <c r="I55" s="279"/>
      <c r="J55" s="165"/>
      <c r="K55" s="165"/>
      <c r="L55" s="165"/>
      <c r="M55" s="165"/>
      <c r="N55" s="230"/>
      <c r="O55" s="146"/>
      <c r="P55" s="234"/>
      <c r="Q55" s="365"/>
      <c r="R55" s="307"/>
      <c r="S55" s="307"/>
      <c r="V55" s="884"/>
      <c r="AE55" s="833" t="str">
        <f aca="false">IF(N55&lt;&gt;"","так","")</f>
        <v/>
      </c>
      <c r="AF55" s="833" t="str">
        <f aca="false">IF(O55&lt;&gt;"","так","")</f>
        <v/>
      </c>
      <c r="AG55" s="833" t="str">
        <f aca="false">IF(P55&lt;&gt;"","так","")</f>
        <v/>
      </c>
      <c r="AH55" s="833" t="str">
        <f aca="false">IF(Q55&lt;&gt;"","так","")</f>
        <v/>
      </c>
      <c r="AI55" s="833" t="str">
        <f aca="false">IF(R55&lt;&gt;"","так","")</f>
        <v/>
      </c>
      <c r="AJ55" s="833" t="str">
        <f aca="false">IF(S55&lt;&gt;"","так","")</f>
        <v/>
      </c>
    </row>
    <row r="56" s="883" customFormat="true" ht="23.25" hidden="false" customHeight="true" outlineLevel="0" collapsed="false">
      <c r="A56" s="130" t="s">
        <v>163</v>
      </c>
      <c r="B56" s="334" t="s">
        <v>159</v>
      </c>
      <c r="C56" s="365" t="s">
        <v>58</v>
      </c>
      <c r="D56" s="365"/>
      <c r="E56" s="366"/>
      <c r="F56" s="367"/>
      <c r="G56" s="337" t="n">
        <v>3</v>
      </c>
      <c r="H56" s="324" t="n">
        <f aca="false">G56*30</f>
        <v>90</v>
      </c>
      <c r="I56" s="279" t="n">
        <f aca="false">SUM(J56:L56)</f>
        <v>36</v>
      </c>
      <c r="J56" s="338" t="n">
        <v>18</v>
      </c>
      <c r="K56" s="335" t="n">
        <v>18</v>
      </c>
      <c r="L56" s="335"/>
      <c r="M56" s="165" t="n">
        <f aca="false">H56-I56</f>
        <v>54</v>
      </c>
      <c r="N56" s="230"/>
      <c r="O56" s="339"/>
      <c r="P56" s="234" t="n">
        <v>4</v>
      </c>
      <c r="Q56" s="365"/>
      <c r="R56" s="234"/>
      <c r="S56" s="234"/>
      <c r="U56" s="895" t="s">
        <v>217</v>
      </c>
      <c r="V56" s="884" t="n">
        <v>1</v>
      </c>
      <c r="W56" s="883" t="s">
        <v>343</v>
      </c>
      <c r="AE56" s="833" t="str">
        <f aca="false">IF(N56&lt;&gt;"","так","")</f>
        <v/>
      </c>
      <c r="AF56" s="833" t="str">
        <f aca="false">IF(O56&lt;&gt;"","так","")</f>
        <v/>
      </c>
      <c r="AG56" s="833" t="str">
        <f aca="false">IF(P56&lt;&gt;"","так","")</f>
        <v>так</v>
      </c>
      <c r="AH56" s="833" t="str">
        <f aca="false">IF(Q56&lt;&gt;"","так","")</f>
        <v/>
      </c>
      <c r="AI56" s="833" t="str">
        <f aca="false">IF(R56&lt;&gt;"","так","")</f>
        <v/>
      </c>
      <c r="AJ56" s="833" t="str">
        <f aca="false">IF(S56&lt;&gt;"","так","")</f>
        <v/>
      </c>
    </row>
    <row r="57" s="282" customFormat="true" ht="21" hidden="false" customHeight="true" outlineLevel="0" collapsed="false">
      <c r="A57" s="155" t="s">
        <v>165</v>
      </c>
      <c r="B57" s="320" t="s">
        <v>166</v>
      </c>
      <c r="C57" s="321"/>
      <c r="D57" s="321"/>
      <c r="E57" s="322"/>
      <c r="F57" s="323"/>
      <c r="G57" s="301" t="n">
        <v>12</v>
      </c>
      <c r="H57" s="324" t="n">
        <f aca="false">G57*30</f>
        <v>360</v>
      </c>
      <c r="I57" s="165"/>
      <c r="J57" s="279"/>
      <c r="K57" s="280"/>
      <c r="L57" s="280"/>
      <c r="M57" s="165"/>
      <c r="N57" s="165"/>
      <c r="O57" s="234"/>
      <c r="P57" s="234"/>
      <c r="Q57" s="365"/>
      <c r="R57" s="234"/>
      <c r="S57" s="234"/>
      <c r="V57" s="308"/>
      <c r="AE57" s="833" t="s">
        <v>340</v>
      </c>
      <c r="AF57" s="833" t="str">
        <f aca="false">IF(O57&lt;&gt;"","так","")</f>
        <v/>
      </c>
      <c r="AG57" s="833" t="str">
        <f aca="false">IF(P57&lt;&gt;"","так","")</f>
        <v/>
      </c>
      <c r="AH57" s="833" t="str">
        <f aca="false">IF(Q57&lt;&gt;"","так","")</f>
        <v/>
      </c>
      <c r="AI57" s="833" t="str">
        <f aca="false">IF(R57&lt;&gt;"","так","")</f>
        <v/>
      </c>
      <c r="AJ57" s="833" t="str">
        <f aca="false">IF(S57&lt;&gt;"","так","")</f>
        <v/>
      </c>
    </row>
    <row r="58" s="282" customFormat="true" ht="21" hidden="false" customHeight="true" outlineLevel="0" collapsed="false">
      <c r="A58" s="352"/>
      <c r="B58" s="236" t="s">
        <v>135</v>
      </c>
      <c r="C58" s="341"/>
      <c r="D58" s="341"/>
      <c r="E58" s="341"/>
      <c r="F58" s="676"/>
      <c r="G58" s="677" t="n">
        <v>5</v>
      </c>
      <c r="H58" s="324" t="n">
        <f aca="false">G58*30</f>
        <v>150</v>
      </c>
      <c r="I58" s="165"/>
      <c r="J58" s="338"/>
      <c r="K58" s="335"/>
      <c r="L58" s="335"/>
      <c r="M58" s="165"/>
      <c r="N58" s="165"/>
      <c r="O58" s="146"/>
      <c r="P58" s="146"/>
      <c r="Q58" s="478"/>
      <c r="R58" s="146"/>
      <c r="S58" s="146"/>
      <c r="V58" s="308"/>
      <c r="AE58" s="833" t="str">
        <f aca="false">IF(N58&lt;&gt;"","так","")</f>
        <v/>
      </c>
      <c r="AF58" s="833" t="str">
        <f aca="false">IF(O58&lt;&gt;"","так","")</f>
        <v/>
      </c>
      <c r="AG58" s="833" t="str">
        <f aca="false">IF(P58&lt;&gt;"","так","")</f>
        <v/>
      </c>
      <c r="AH58" s="833" t="str">
        <f aca="false">IF(Q58&lt;&gt;"","так","")</f>
        <v/>
      </c>
      <c r="AI58" s="833" t="str">
        <f aca="false">IF(R58&lt;&gt;"","так","")</f>
        <v/>
      </c>
      <c r="AJ58" s="833" t="str">
        <f aca="false">IF(S58&lt;&gt;"","так","")</f>
        <v/>
      </c>
    </row>
    <row r="59" s="282" customFormat="true" ht="21" hidden="false" customHeight="true" outlineLevel="0" collapsed="false">
      <c r="A59" s="352" t="s">
        <v>167</v>
      </c>
      <c r="B59" s="334" t="s">
        <v>168</v>
      </c>
      <c r="C59" s="341" t="s">
        <v>65</v>
      </c>
      <c r="D59" s="341"/>
      <c r="E59" s="341"/>
      <c r="F59" s="676"/>
      <c r="G59" s="238" t="n">
        <v>7</v>
      </c>
      <c r="H59" s="360" t="n">
        <f aca="false">G59*30</f>
        <v>210</v>
      </c>
      <c r="I59" s="279" t="n">
        <f aca="false">SUM(J59:L59)</f>
        <v>75</v>
      </c>
      <c r="J59" s="279" t="n">
        <v>45</v>
      </c>
      <c r="K59" s="280" t="n">
        <v>15</v>
      </c>
      <c r="L59" s="280" t="n">
        <v>15</v>
      </c>
      <c r="M59" s="165" t="n">
        <f aca="false">H59-I59</f>
        <v>135</v>
      </c>
      <c r="N59" s="165" t="n">
        <v>5</v>
      </c>
      <c r="O59" s="146"/>
      <c r="P59" s="146"/>
      <c r="Q59" s="478"/>
      <c r="R59" s="146"/>
      <c r="S59" s="146"/>
      <c r="V59" s="308" t="n">
        <v>1</v>
      </c>
      <c r="AE59" s="833" t="str">
        <f aca="false">IF(N59&lt;&gt;"","так","")</f>
        <v>так</v>
      </c>
      <c r="AF59" s="833" t="str">
        <f aca="false">IF(O59&lt;&gt;"","так","")</f>
        <v/>
      </c>
      <c r="AG59" s="833" t="str">
        <f aca="false">IF(P59&lt;&gt;"","так","")</f>
        <v/>
      </c>
      <c r="AH59" s="833" t="str">
        <f aca="false">IF(Q59&lt;&gt;"","так","")</f>
        <v/>
      </c>
      <c r="AI59" s="833" t="str">
        <f aca="false">IF(R59&lt;&gt;"","так","")</f>
        <v/>
      </c>
      <c r="AJ59" s="833" t="str">
        <f aca="false">IF(S59&lt;&gt;"","так","")</f>
        <v/>
      </c>
    </row>
    <row r="60" s="282" customFormat="true" ht="19.5" hidden="false" customHeight="true" outlineLevel="0" collapsed="false">
      <c r="A60" s="384" t="s">
        <v>169</v>
      </c>
      <c r="B60" s="384"/>
      <c r="C60" s="385"/>
      <c r="D60" s="386"/>
      <c r="E60" s="386"/>
      <c r="F60" s="387"/>
      <c r="G60" s="388" t="n">
        <f aca="false">G33+G38+G41+G44+G45+G48+G51+G54+G57</f>
        <v>55.5</v>
      </c>
      <c r="H60" s="388" t="n">
        <f aca="false">H33+H38+H41+H44+H45+H48+H51+H54+H57</f>
        <v>1665</v>
      </c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91"/>
      <c r="T60" s="392"/>
      <c r="V60" s="308"/>
      <c r="AE60" s="833" t="str">
        <f aca="false">IF(N60&lt;&gt;"","так","")</f>
        <v/>
      </c>
      <c r="AF60" s="833" t="str">
        <f aca="false">IF(O60&lt;&gt;"","так","")</f>
        <v/>
      </c>
      <c r="AG60" s="833" t="str">
        <f aca="false">IF(P60&lt;&gt;"","так","")</f>
        <v/>
      </c>
      <c r="AH60" s="833" t="str">
        <f aca="false">IF(Q60&lt;&gt;"","так","")</f>
        <v/>
      </c>
      <c r="AI60" s="833" t="str">
        <f aca="false">IF(R60&lt;&gt;"","так","")</f>
        <v/>
      </c>
      <c r="AJ60" s="833" t="str">
        <f aca="false">IF(S60&lt;&gt;"","так","")</f>
        <v/>
      </c>
    </row>
    <row r="61" s="282" customFormat="true" ht="19.5" hidden="false" customHeight="true" outlineLevel="0" collapsed="false">
      <c r="A61" s="241" t="s">
        <v>125</v>
      </c>
      <c r="B61" s="241"/>
      <c r="C61" s="251"/>
      <c r="D61" s="251"/>
      <c r="E61" s="251"/>
      <c r="F61" s="251"/>
      <c r="G61" s="393" t="n">
        <f aca="false">G34+G36+G39+G42+G44+G46+G49+G52+G55+G58</f>
        <v>25.5</v>
      </c>
      <c r="H61" s="393" t="n">
        <f aca="false">H34+H36+H39+H42+H44+H46+H49+H52+H55+H58</f>
        <v>765</v>
      </c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V61" s="308"/>
      <c r="AE61" s="833" t="str">
        <f aca="false">IF(N61&lt;&gt;"","так","")</f>
        <v/>
      </c>
      <c r="AF61" s="833" t="str">
        <f aca="false">IF(O61&lt;&gt;"","так","")</f>
        <v/>
      </c>
      <c r="AG61" s="833" t="str">
        <f aca="false">IF(P61&lt;&gt;"","так","")</f>
        <v/>
      </c>
      <c r="AH61" s="833" t="str">
        <f aca="false">IF(Q61&lt;&gt;"","так","")</f>
        <v/>
      </c>
      <c r="AI61" s="833" t="str">
        <f aca="false">IF(R61&lt;&gt;"","так","")</f>
        <v/>
      </c>
      <c r="AJ61" s="833" t="str">
        <f aca="false">IF(S61&lt;&gt;"","так","")</f>
        <v/>
      </c>
    </row>
    <row r="62" customFormat="false" ht="24.75" hidden="false" customHeight="true" outlineLevel="0" collapsed="false">
      <c r="A62" s="384" t="s">
        <v>126</v>
      </c>
      <c r="B62" s="384"/>
      <c r="C62" s="522"/>
      <c r="D62" s="522"/>
      <c r="E62" s="522"/>
      <c r="F62" s="522"/>
      <c r="G62" s="868" t="n">
        <f aca="false">G37+G40+G43+G47+G50+G53+G56+G59</f>
        <v>30</v>
      </c>
      <c r="H62" s="868" t="n">
        <f aca="false">H37+H40+H43+H47+H50+H53+H56+H59</f>
        <v>900</v>
      </c>
      <c r="I62" s="522" t="n">
        <f aca="false">SUMIF($B$33:$B$59,"=* ДДМА*",I33:I59)</f>
        <v>330</v>
      </c>
      <c r="J62" s="522" t="n">
        <f aca="false">SUMIF($B$33:$B$59,"=* ДДМА*",J33:J59)</f>
        <v>185</v>
      </c>
      <c r="K62" s="522" t="n">
        <f aca="false">SUMIF($B$33:$B$59,"=* ДДМА*",K33:K59)</f>
        <v>86</v>
      </c>
      <c r="L62" s="522" t="n">
        <f aca="false">SUMIF($B$33:$B$59,"=* ДДМА*",L33:L59)</f>
        <v>59</v>
      </c>
      <c r="M62" s="522" t="n">
        <f aca="false">SUMIF($B$33:$B$59,"=* ДДМА*",M33:M59)</f>
        <v>570</v>
      </c>
      <c r="N62" s="522" t="n">
        <f aca="false">SUMIF($B$33:$B$59,"=* ДДМА*",N33:N59)</f>
        <v>11</v>
      </c>
      <c r="O62" s="522" t="n">
        <f aca="false">SUMIF($B$33:$B$59,"=* ДДМА*",O33:O59)</f>
        <v>10</v>
      </c>
      <c r="P62" s="522" t="n">
        <f aca="false">SUMIF($B$33:$B$59,"=* ДДМА*",P33:P59)</f>
        <v>7</v>
      </c>
      <c r="Q62" s="522" t="n">
        <f aca="false">SUMIF($B$33:$B$59,"=* ДДМА*",Q33:Q59)</f>
        <v>0</v>
      </c>
      <c r="R62" s="522" t="n">
        <f aca="false">SUMIF($B$33:$B$59,"=* ДДМА*",R33:R59)</f>
        <v>0</v>
      </c>
      <c r="S62" s="522" t="n">
        <f aca="false">SUMIF($B$33:$B$59,"=* ДДМА*",S33:S59)</f>
        <v>2</v>
      </c>
      <c r="T62" s="263"/>
      <c r="V62" s="395"/>
      <c r="AE62" s="833"/>
      <c r="AF62" s="833"/>
      <c r="AG62" s="833"/>
      <c r="AH62" s="833"/>
      <c r="AI62" s="833"/>
      <c r="AJ62" s="833"/>
    </row>
    <row r="63" s="397" customFormat="true" ht="24.75" hidden="false" customHeight="true" outlineLevel="0" collapsed="false">
      <c r="A63" s="396" t="s">
        <v>170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V63" s="398"/>
      <c r="AE63" s="833" t="str">
        <f aca="false">IF(N63&lt;&gt;"","так","")</f>
        <v/>
      </c>
      <c r="AF63" s="833" t="str">
        <f aca="false">IF(O63&lt;&gt;"","так","")</f>
        <v/>
      </c>
      <c r="AG63" s="833" t="str">
        <f aca="false">IF(P63&lt;&gt;"","так","")</f>
        <v/>
      </c>
      <c r="AH63" s="833" t="str">
        <f aca="false">IF(Q63&lt;&gt;"","так","")</f>
        <v/>
      </c>
      <c r="AI63" s="833" t="str">
        <f aca="false">IF(R63&lt;&gt;"","так","")</f>
        <v/>
      </c>
      <c r="AJ63" s="833" t="str">
        <f aca="false">IF(S63&lt;&gt;"","так","")</f>
        <v/>
      </c>
    </row>
    <row r="64" s="397" customFormat="true" ht="24" hidden="false" customHeight="true" outlineLevel="0" collapsed="false">
      <c r="A64" s="396" t="s">
        <v>171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V64" s="398"/>
      <c r="AE64" s="833" t="str">
        <f aca="false">IF(N64&lt;&gt;"","так","")</f>
        <v/>
      </c>
      <c r="AF64" s="833" t="str">
        <f aca="false">IF(O64&lt;&gt;"","так","")</f>
        <v/>
      </c>
      <c r="AG64" s="833" t="str">
        <f aca="false">IF(P64&lt;&gt;"","так","")</f>
        <v/>
      </c>
      <c r="AH64" s="833" t="str">
        <f aca="false">IF(Q64&lt;&gt;"","так","")</f>
        <v/>
      </c>
      <c r="AI64" s="833" t="str">
        <f aca="false">IF(R64&lt;&gt;"","так","")</f>
        <v/>
      </c>
      <c r="AJ64" s="833" t="str">
        <f aca="false">IF(S64&lt;&gt;"","так","")</f>
        <v/>
      </c>
    </row>
    <row r="65" s="883" customFormat="true" ht="33" hidden="false" customHeight="true" outlineLevel="0" collapsed="false">
      <c r="A65" s="130" t="s">
        <v>172</v>
      </c>
      <c r="B65" s="399" t="s">
        <v>173</v>
      </c>
      <c r="C65" s="230"/>
      <c r="D65" s="234"/>
      <c r="E65" s="400"/>
      <c r="F65" s="401"/>
      <c r="G65" s="149" t="n">
        <v>5</v>
      </c>
      <c r="H65" s="302" t="n">
        <f aca="false">G65*30</f>
        <v>150</v>
      </c>
      <c r="I65" s="165"/>
      <c r="J65" s="230"/>
      <c r="K65" s="230"/>
      <c r="L65" s="230"/>
      <c r="M65" s="165"/>
      <c r="N65" s="230"/>
      <c r="O65" s="230"/>
      <c r="P65" s="230"/>
      <c r="Q65" s="368"/>
      <c r="R65" s="230"/>
      <c r="S65" s="230"/>
      <c r="V65" s="884"/>
      <c r="AE65" s="833" t="str">
        <f aca="false">IF(N65&lt;&gt;"","так","")</f>
        <v/>
      </c>
      <c r="AF65" s="833" t="str">
        <f aca="false">IF(O65&lt;&gt;"","так","")</f>
        <v/>
      </c>
      <c r="AG65" s="833" t="str">
        <f aca="false">IF(P65&lt;&gt;"","так","")</f>
        <v/>
      </c>
      <c r="AH65" s="833" t="s">
        <v>340</v>
      </c>
      <c r="AI65" s="833" t="str">
        <f aca="false">IF(R65&lt;&gt;"","так","")</f>
        <v/>
      </c>
      <c r="AJ65" s="833" t="str">
        <f aca="false">IF(S65&lt;&gt;"","так","")</f>
        <v/>
      </c>
    </row>
    <row r="66" s="883" customFormat="true" ht="19.5" hidden="false" customHeight="true" outlineLevel="0" collapsed="false">
      <c r="A66" s="403"/>
      <c r="B66" s="209" t="s">
        <v>135</v>
      </c>
      <c r="C66" s="404"/>
      <c r="D66" s="405"/>
      <c r="E66" s="406"/>
      <c r="F66" s="407"/>
      <c r="G66" s="337" t="n">
        <v>1</v>
      </c>
      <c r="H66" s="302" t="n">
        <f aca="false">G66*30</f>
        <v>30</v>
      </c>
      <c r="I66" s="230"/>
      <c r="J66" s="230"/>
      <c r="K66" s="230"/>
      <c r="L66" s="230"/>
      <c r="M66" s="165"/>
      <c r="N66" s="404"/>
      <c r="O66" s="404"/>
      <c r="P66" s="404"/>
      <c r="Q66" s="896"/>
      <c r="R66" s="404"/>
      <c r="S66" s="404"/>
      <c r="V66" s="884"/>
      <c r="AE66" s="833" t="str">
        <f aca="false">IF(N66&lt;&gt;"","так","")</f>
        <v/>
      </c>
      <c r="AF66" s="833" t="str">
        <f aca="false">IF(O66&lt;&gt;"","так","")</f>
        <v/>
      </c>
      <c r="AG66" s="833" t="str">
        <f aca="false">IF(P66&lt;&gt;"","так","")</f>
        <v/>
      </c>
      <c r="AH66" s="833" t="str">
        <f aca="false">IF(Q66&lt;&gt;"","так","")</f>
        <v/>
      </c>
      <c r="AI66" s="833" t="str">
        <f aca="false">IF(R66&lt;&gt;"","так","")</f>
        <v/>
      </c>
      <c r="AJ66" s="833" t="str">
        <f aca="false">IF(S66&lt;&gt;"","так","")</f>
        <v/>
      </c>
    </row>
    <row r="67" s="883" customFormat="true" ht="17.25" hidden="false" customHeight="true" outlineLevel="0" collapsed="false">
      <c r="A67" s="410" t="s">
        <v>174</v>
      </c>
      <c r="B67" s="411" t="s">
        <v>175</v>
      </c>
      <c r="C67" s="412"/>
      <c r="D67" s="413" t="n">
        <v>3</v>
      </c>
      <c r="E67" s="414"/>
      <c r="F67" s="415"/>
      <c r="G67" s="337" t="n">
        <v>4</v>
      </c>
      <c r="H67" s="144" t="n">
        <f aca="false">G67*30</f>
        <v>120</v>
      </c>
      <c r="I67" s="165" t="n">
        <f aca="false">SUM(J67:L67)</f>
        <v>45</v>
      </c>
      <c r="J67" s="230" t="n">
        <v>30</v>
      </c>
      <c r="K67" s="230" t="n">
        <v>15</v>
      </c>
      <c r="L67" s="230"/>
      <c r="M67" s="165" t="n">
        <f aca="false">H67-I67</f>
        <v>75</v>
      </c>
      <c r="N67" s="412"/>
      <c r="O67" s="412"/>
      <c r="P67" s="412"/>
      <c r="Q67" s="339" t="n">
        <v>3</v>
      </c>
      <c r="R67" s="412"/>
      <c r="S67" s="418"/>
      <c r="V67" s="884" t="n">
        <v>2</v>
      </c>
      <c r="W67" s="883" t="s">
        <v>345</v>
      </c>
      <c r="AE67" s="833" t="str">
        <f aca="false">IF(N67&lt;&gt;"","так","")</f>
        <v/>
      </c>
      <c r="AF67" s="833" t="str">
        <f aca="false">IF(O67&lt;&gt;"","так","")</f>
        <v/>
      </c>
      <c r="AG67" s="833" t="str">
        <f aca="false">IF(P67&lt;&gt;"","так","")</f>
        <v/>
      </c>
      <c r="AH67" s="833" t="str">
        <f aca="false">IF(Q67&lt;&gt;"","так","")</f>
        <v>так</v>
      </c>
      <c r="AI67" s="833" t="str">
        <f aca="false">IF(R67&lt;&gt;"","так","")</f>
        <v/>
      </c>
      <c r="AJ67" s="833" t="str">
        <f aca="false">IF(S67&lt;&gt;"","так","")</f>
        <v/>
      </c>
    </row>
    <row r="68" s="883" customFormat="true" ht="30.75" hidden="false" customHeight="true" outlineLevel="0" collapsed="false">
      <c r="A68" s="155" t="s">
        <v>176</v>
      </c>
      <c r="B68" s="359" t="s">
        <v>177</v>
      </c>
      <c r="C68" s="341"/>
      <c r="D68" s="341"/>
      <c r="E68" s="346"/>
      <c r="F68" s="342"/>
      <c r="G68" s="301" t="n">
        <v>9.5</v>
      </c>
      <c r="H68" s="302" t="n">
        <f aca="false">G68*30</f>
        <v>285</v>
      </c>
      <c r="I68" s="304"/>
      <c r="J68" s="360"/>
      <c r="K68" s="361"/>
      <c r="L68" s="361"/>
      <c r="M68" s="190"/>
      <c r="N68" s="165"/>
      <c r="O68" s="146"/>
      <c r="P68" s="146"/>
      <c r="Q68" s="365"/>
      <c r="R68" s="890"/>
      <c r="S68" s="890"/>
      <c r="V68" s="884"/>
      <c r="AE68" s="833" t="s">
        <v>340</v>
      </c>
      <c r="AF68" s="833" t="s">
        <v>340</v>
      </c>
      <c r="AG68" s="833" t="str">
        <f aca="false">IF(P68&lt;&gt;"","так","")</f>
        <v/>
      </c>
      <c r="AH68" s="833" t="str">
        <f aca="false">IF(Q68&lt;&gt;"","так","")</f>
        <v/>
      </c>
      <c r="AI68" s="833" t="str">
        <f aca="false">IF(R68&lt;&gt;"","так","")</f>
        <v/>
      </c>
      <c r="AJ68" s="833" t="str">
        <f aca="false">IF(S68&lt;&gt;"","так","")</f>
        <v/>
      </c>
    </row>
    <row r="69" s="883" customFormat="true" ht="19.15" hidden="false" customHeight="true" outlineLevel="0" collapsed="false">
      <c r="A69" s="155"/>
      <c r="B69" s="236" t="s">
        <v>135</v>
      </c>
      <c r="C69" s="230"/>
      <c r="D69" s="234"/>
      <c r="E69" s="400"/>
      <c r="F69" s="401"/>
      <c r="G69" s="301" t="n">
        <v>3</v>
      </c>
      <c r="H69" s="302" t="n">
        <f aca="false">G69*30</f>
        <v>90</v>
      </c>
      <c r="I69" s="304"/>
      <c r="J69" s="304"/>
      <c r="K69" s="305"/>
      <c r="L69" s="305"/>
      <c r="M69" s="363"/>
      <c r="N69" s="230"/>
      <c r="O69" s="234"/>
      <c r="P69" s="234"/>
      <c r="Q69" s="365"/>
      <c r="R69" s="307"/>
      <c r="S69" s="307"/>
      <c r="V69" s="884"/>
      <c r="AE69" s="833" t="str">
        <f aca="false">IF(N69&lt;&gt;"","так","")</f>
        <v/>
      </c>
      <c r="AF69" s="833" t="str">
        <f aca="false">IF(O69&lt;&gt;"","так","")</f>
        <v/>
      </c>
      <c r="AG69" s="833" t="str">
        <f aca="false">IF(P69&lt;&gt;"","так","")</f>
        <v/>
      </c>
      <c r="AH69" s="833" t="str">
        <f aca="false">IF(Q69&lt;&gt;"","так","")</f>
        <v/>
      </c>
      <c r="AI69" s="833" t="str">
        <f aca="false">IF(R69&lt;&gt;"","так","")</f>
        <v/>
      </c>
      <c r="AJ69" s="833" t="str">
        <f aca="false">IF(S69&lt;&gt;"","так","")</f>
        <v/>
      </c>
    </row>
    <row r="70" s="883" customFormat="true" ht="19.15" hidden="false" customHeight="true" outlineLevel="0" collapsed="false">
      <c r="A70" s="155"/>
      <c r="B70" s="334" t="s">
        <v>178</v>
      </c>
      <c r="C70" s="886"/>
      <c r="D70" s="886"/>
      <c r="E70" s="887"/>
      <c r="F70" s="888"/>
      <c r="G70" s="301" t="n">
        <v>6.5</v>
      </c>
      <c r="H70" s="324" t="n">
        <f aca="false">G70*30</f>
        <v>195</v>
      </c>
      <c r="I70" s="304" t="n">
        <f aca="false">SUM(I71:I72)</f>
        <v>78</v>
      </c>
      <c r="J70" s="304" t="n">
        <f aca="false">SUM(J71:J72)</f>
        <v>39</v>
      </c>
      <c r="K70" s="304" t="n">
        <f aca="false">SUM(K71:K72)</f>
        <v>39</v>
      </c>
      <c r="L70" s="304" t="n">
        <f aca="false">SUM(L71:L72)</f>
        <v>0</v>
      </c>
      <c r="M70" s="304" t="n">
        <f aca="false">SUM(M71:M72)</f>
        <v>117</v>
      </c>
      <c r="N70" s="230"/>
      <c r="O70" s="234"/>
      <c r="P70" s="234"/>
      <c r="Q70" s="365"/>
      <c r="R70" s="307"/>
      <c r="S70" s="307"/>
      <c r="V70" s="884"/>
      <c r="AE70" s="833" t="str">
        <f aca="false">IF(N70&lt;&gt;"","так","")</f>
        <v/>
      </c>
      <c r="AF70" s="833" t="str">
        <f aca="false">IF(O70&lt;&gt;"","так","")</f>
        <v/>
      </c>
      <c r="AG70" s="833" t="str">
        <f aca="false">IF(P70&lt;&gt;"","так","")</f>
        <v/>
      </c>
      <c r="AH70" s="833" t="str">
        <f aca="false">IF(Q70&lt;&gt;"","так","")</f>
        <v/>
      </c>
      <c r="AI70" s="833" t="str">
        <f aca="false">IF(R70&lt;&gt;"","так","")</f>
        <v/>
      </c>
      <c r="AJ70" s="833" t="str">
        <f aca="false">IF(S70&lt;&gt;"","так","")</f>
        <v/>
      </c>
    </row>
    <row r="71" s="883" customFormat="true" ht="19.15" hidden="false" customHeight="true" outlineLevel="0" collapsed="false">
      <c r="A71" s="155" t="s">
        <v>179</v>
      </c>
      <c r="B71" s="334" t="s">
        <v>145</v>
      </c>
      <c r="C71" s="230"/>
      <c r="D71" s="234" t="n">
        <v>1</v>
      </c>
      <c r="E71" s="400"/>
      <c r="F71" s="401"/>
      <c r="G71" s="337" t="n">
        <v>5</v>
      </c>
      <c r="H71" s="144" t="n">
        <f aca="false">G71*30</f>
        <v>150</v>
      </c>
      <c r="I71" s="165" t="n">
        <f aca="false">SUM(J71:L71)</f>
        <v>60</v>
      </c>
      <c r="J71" s="230" t="n">
        <v>30</v>
      </c>
      <c r="K71" s="230" t="n">
        <v>30</v>
      </c>
      <c r="L71" s="230"/>
      <c r="M71" s="165" t="n">
        <f aca="false">H71-I71</f>
        <v>90</v>
      </c>
      <c r="N71" s="230" t="n">
        <v>4</v>
      </c>
      <c r="O71" s="234"/>
      <c r="P71" s="234"/>
      <c r="Q71" s="365"/>
      <c r="R71" s="307"/>
      <c r="S71" s="307"/>
      <c r="V71" s="884" t="n">
        <v>1</v>
      </c>
      <c r="W71" s="883" t="s">
        <v>343</v>
      </c>
      <c r="AE71" s="833" t="str">
        <f aca="false">IF(N71&lt;&gt;"","так","")</f>
        <v>так</v>
      </c>
      <c r="AF71" s="833" t="str">
        <f aca="false">IF(O71&lt;&gt;"","так","")</f>
        <v/>
      </c>
      <c r="AG71" s="833" t="str">
        <f aca="false">IF(P71&lt;&gt;"","так","")</f>
        <v/>
      </c>
      <c r="AH71" s="833" t="str">
        <f aca="false">IF(Q71&lt;&gt;"","так","")</f>
        <v/>
      </c>
      <c r="AI71" s="833" t="str">
        <f aca="false">IF(R71&lt;&gt;"","так","")</f>
        <v/>
      </c>
      <c r="AJ71" s="833" t="str">
        <f aca="false">IF(S71&lt;&gt;"","так","")</f>
        <v/>
      </c>
    </row>
    <row r="72" s="883" customFormat="true" ht="21" hidden="false" customHeight="true" outlineLevel="0" collapsed="false">
      <c r="A72" s="155" t="s">
        <v>180</v>
      </c>
      <c r="B72" s="334" t="s">
        <v>145</v>
      </c>
      <c r="C72" s="230" t="s">
        <v>337</v>
      </c>
      <c r="D72" s="234"/>
      <c r="E72" s="400"/>
      <c r="F72" s="401"/>
      <c r="G72" s="337" t="n">
        <v>1.5</v>
      </c>
      <c r="H72" s="144" t="n">
        <f aca="false">G72*30</f>
        <v>45</v>
      </c>
      <c r="I72" s="165" t="n">
        <f aca="false">SUM(J72:L72)</f>
        <v>18</v>
      </c>
      <c r="J72" s="230" t="n">
        <v>9</v>
      </c>
      <c r="K72" s="230" t="n">
        <v>9</v>
      </c>
      <c r="L72" s="230"/>
      <c r="M72" s="165" t="n">
        <f aca="false">H72-I72</f>
        <v>27</v>
      </c>
      <c r="N72" s="230"/>
      <c r="O72" s="234" t="n">
        <v>2</v>
      </c>
      <c r="P72" s="234"/>
      <c r="Q72" s="365"/>
      <c r="R72" s="307"/>
      <c r="S72" s="307"/>
      <c r="V72" s="884" t="n">
        <v>1</v>
      </c>
      <c r="W72" s="883" t="s">
        <v>343</v>
      </c>
      <c r="AE72" s="833" t="str">
        <f aca="false">IF(N72&lt;&gt;"","так","")</f>
        <v/>
      </c>
      <c r="AF72" s="833" t="str">
        <f aca="false">IF(O72&lt;&gt;"","так","")</f>
        <v>так</v>
      </c>
      <c r="AG72" s="833" t="str">
        <f aca="false">IF(P72&lt;&gt;"","так","")</f>
        <v/>
      </c>
      <c r="AH72" s="833" t="str">
        <f aca="false">IF(Q72&lt;&gt;"","так","")</f>
        <v/>
      </c>
      <c r="AI72" s="833" t="str">
        <f aca="false">IF(R72&lt;&gt;"","так","")</f>
        <v/>
      </c>
      <c r="AJ72" s="833" t="str">
        <f aca="false">IF(S72&lt;&gt;"","так","")</f>
        <v/>
      </c>
    </row>
    <row r="73" s="282" customFormat="true" ht="24" hidden="true" customHeight="true" outlineLevel="0" collapsed="false">
      <c r="A73" s="90"/>
      <c r="B73" s="897"/>
      <c r="C73" s="165"/>
      <c r="D73" s="146"/>
      <c r="E73" s="147"/>
      <c r="F73" s="184"/>
      <c r="G73" s="149"/>
      <c r="H73" s="302"/>
      <c r="I73" s="165"/>
      <c r="J73" s="165"/>
      <c r="K73" s="165"/>
      <c r="L73" s="165"/>
      <c r="M73" s="165"/>
      <c r="N73" s="165"/>
      <c r="O73" s="230"/>
      <c r="P73" s="230"/>
      <c r="Q73" s="339"/>
      <c r="R73" s="183"/>
      <c r="S73" s="183"/>
      <c r="V73" s="308"/>
      <c r="Y73" s="282" t="s">
        <v>183</v>
      </c>
      <c r="AE73" s="833" t="str">
        <f aca="false">IF(N73&lt;&gt;"","так","")</f>
        <v/>
      </c>
      <c r="AF73" s="833" t="str">
        <f aca="false">IF(O73&lt;&gt;"","так","")</f>
        <v/>
      </c>
      <c r="AG73" s="833" t="str">
        <f aca="false">IF(P73&lt;&gt;"","так","")</f>
        <v/>
      </c>
      <c r="AH73" s="833" t="str">
        <f aca="false">IF(Q73&lt;&gt;"","так","")</f>
        <v/>
      </c>
      <c r="AI73" s="833" t="str">
        <f aca="false">IF(R73&lt;&gt;"","так","")</f>
        <v/>
      </c>
      <c r="AJ73" s="833" t="str">
        <f aca="false">IF(S73&lt;&gt;"","так","")</f>
        <v/>
      </c>
    </row>
    <row r="74" s="282" customFormat="true" ht="20.1" hidden="true" customHeight="true" outlineLevel="0" collapsed="false">
      <c r="A74" s="155"/>
      <c r="B74" s="236"/>
      <c r="C74" s="165"/>
      <c r="D74" s="146"/>
      <c r="E74" s="147"/>
      <c r="F74" s="184"/>
      <c r="G74" s="301"/>
      <c r="H74" s="302"/>
      <c r="I74" s="230"/>
      <c r="J74" s="165"/>
      <c r="K74" s="165"/>
      <c r="L74" s="165"/>
      <c r="M74" s="165"/>
      <c r="N74" s="165"/>
      <c r="O74" s="230"/>
      <c r="P74" s="230"/>
      <c r="Q74" s="368"/>
      <c r="R74" s="183"/>
      <c r="S74" s="183"/>
      <c r="V74" s="308"/>
      <c r="AE74" s="833" t="str">
        <f aca="false">IF(N74&lt;&gt;"","так","")</f>
        <v/>
      </c>
      <c r="AF74" s="833" t="str">
        <f aca="false">IF(O74&lt;&gt;"","так","")</f>
        <v/>
      </c>
      <c r="AG74" s="833" t="str">
        <f aca="false">IF(P74&lt;&gt;"","так","")</f>
        <v/>
      </c>
      <c r="AH74" s="833" t="str">
        <f aca="false">IF(Q74&lt;&gt;"","так","")</f>
        <v/>
      </c>
      <c r="AI74" s="833" t="str">
        <f aca="false">IF(R74&lt;&gt;"","так","")</f>
        <v/>
      </c>
      <c r="AJ74" s="833" t="str">
        <f aca="false">IF(S74&lt;&gt;"","так","")</f>
        <v/>
      </c>
    </row>
    <row r="75" s="898" customFormat="true" ht="41.25" hidden="false" customHeight="true" outlineLevel="0" collapsed="false">
      <c r="A75" s="155" t="s">
        <v>181</v>
      </c>
      <c r="B75" s="236" t="s">
        <v>346</v>
      </c>
      <c r="C75" s="165"/>
      <c r="D75" s="146" t="n">
        <v>3</v>
      </c>
      <c r="E75" s="147"/>
      <c r="F75" s="184"/>
      <c r="G75" s="149" t="n">
        <v>5</v>
      </c>
      <c r="H75" s="302" t="n">
        <f aca="false">G75*30</f>
        <v>150</v>
      </c>
      <c r="I75" s="165" t="n">
        <f aca="false">SUM(J75:L75)</f>
        <v>60</v>
      </c>
      <c r="J75" s="165" t="n">
        <v>30</v>
      </c>
      <c r="K75" s="165" t="n">
        <v>30</v>
      </c>
      <c r="L75" s="165"/>
      <c r="M75" s="165" t="n">
        <f aca="false">H75-I75</f>
        <v>90</v>
      </c>
      <c r="N75" s="230"/>
      <c r="O75" s="230"/>
      <c r="P75" s="230"/>
      <c r="Q75" s="365" t="n">
        <v>4</v>
      </c>
      <c r="R75" s="183"/>
      <c r="S75" s="183"/>
      <c r="V75" s="899" t="n">
        <v>2</v>
      </c>
      <c r="W75" s="898" t="s">
        <v>345</v>
      </c>
      <c r="AE75" s="833" t="str">
        <f aca="false">IF(N75&lt;&gt;"","так","")</f>
        <v/>
      </c>
      <c r="AF75" s="833" t="str">
        <f aca="false">IF(O75&lt;&gt;"","так","")</f>
        <v/>
      </c>
      <c r="AG75" s="833" t="str">
        <f aca="false">IF(P75&lt;&gt;"","так","")</f>
        <v/>
      </c>
      <c r="AH75" s="833" t="str">
        <f aca="false">IF(Q75&lt;&gt;"","так","")</f>
        <v>так</v>
      </c>
      <c r="AI75" s="833" t="str">
        <f aca="false">IF(R75&lt;&gt;"","так","")</f>
        <v/>
      </c>
      <c r="AJ75" s="833" t="str">
        <f aca="false">IF(S75&lt;&gt;"","так","")</f>
        <v/>
      </c>
    </row>
    <row r="76" s="883" customFormat="true" ht="23.25" hidden="false" customHeight="true" outlineLevel="0" collapsed="false">
      <c r="A76" s="155" t="s">
        <v>184</v>
      </c>
      <c r="B76" s="359" t="s">
        <v>185</v>
      </c>
      <c r="C76" s="335"/>
      <c r="D76" s="341"/>
      <c r="E76" s="346"/>
      <c r="F76" s="342"/>
      <c r="G76" s="301" t="n">
        <v>4</v>
      </c>
      <c r="H76" s="302" t="n">
        <f aca="false">G76*30</f>
        <v>120</v>
      </c>
      <c r="I76" s="279"/>
      <c r="J76" s="338"/>
      <c r="K76" s="335"/>
      <c r="L76" s="335"/>
      <c r="M76" s="165"/>
      <c r="N76" s="165"/>
      <c r="O76" s="146"/>
      <c r="P76" s="146"/>
      <c r="Q76" s="365"/>
      <c r="R76" s="890"/>
      <c r="S76" s="890"/>
      <c r="V76" s="884"/>
      <c r="AE76" s="833" t="str">
        <f aca="false">IF(N76&lt;&gt;"","так","")</f>
        <v/>
      </c>
      <c r="AF76" s="833" t="str">
        <f aca="false">IF(O76&lt;&gt;"","так","")</f>
        <v/>
      </c>
      <c r="AG76" s="833" t="str">
        <f aca="false">IF(P76&lt;&gt;"","так","")</f>
        <v/>
      </c>
      <c r="AH76" s="833" t="str">
        <f aca="false">IF(Q76&lt;&gt;"","так","")</f>
        <v/>
      </c>
      <c r="AI76" s="833" t="s">
        <v>340</v>
      </c>
      <c r="AJ76" s="833" t="str">
        <f aca="false">IF(S76&lt;&gt;"","так","")</f>
        <v/>
      </c>
    </row>
    <row r="77" s="883" customFormat="true" ht="16.5" hidden="false" customHeight="true" outlineLevel="0" collapsed="false">
      <c r="A77" s="190"/>
      <c r="B77" s="236" t="s">
        <v>135</v>
      </c>
      <c r="C77" s="335"/>
      <c r="D77" s="341"/>
      <c r="E77" s="346"/>
      <c r="F77" s="342"/>
      <c r="G77" s="301" t="n">
        <v>1</v>
      </c>
      <c r="H77" s="302" t="n">
        <f aca="false">G77*30</f>
        <v>30</v>
      </c>
      <c r="I77" s="279"/>
      <c r="J77" s="338"/>
      <c r="K77" s="335"/>
      <c r="L77" s="335"/>
      <c r="M77" s="165"/>
      <c r="N77" s="165"/>
      <c r="O77" s="146"/>
      <c r="P77" s="146"/>
      <c r="Q77" s="365"/>
      <c r="R77" s="890"/>
      <c r="S77" s="890"/>
      <c r="V77" s="884"/>
      <c r="AE77" s="833" t="str">
        <f aca="false">IF(N77&lt;&gt;"","так","")</f>
        <v/>
      </c>
      <c r="AF77" s="833" t="str">
        <f aca="false">IF(O77&lt;&gt;"","так","")</f>
        <v/>
      </c>
      <c r="AG77" s="833" t="str">
        <f aca="false">IF(P77&lt;&gt;"","так","")</f>
        <v/>
      </c>
      <c r="AH77" s="833" t="str">
        <f aca="false">IF(Q77&lt;&gt;"","так","")</f>
        <v/>
      </c>
      <c r="AI77" s="833" t="str">
        <f aca="false">IF(R77&lt;&gt;"","так","")</f>
        <v/>
      </c>
      <c r="AJ77" s="833" t="str">
        <f aca="false">IF(S77&lt;&gt;"","так","")</f>
        <v/>
      </c>
    </row>
    <row r="78" s="883" customFormat="true" ht="29.25" hidden="false" customHeight="true" outlineLevel="0" collapsed="false">
      <c r="A78" s="155" t="s">
        <v>186</v>
      </c>
      <c r="B78" s="334" t="s">
        <v>159</v>
      </c>
      <c r="C78" s="335"/>
      <c r="D78" s="335" t="s">
        <v>338</v>
      </c>
      <c r="E78" s="346"/>
      <c r="F78" s="342"/>
      <c r="G78" s="337" t="n">
        <v>3</v>
      </c>
      <c r="H78" s="302" t="n">
        <f aca="false">G78*30</f>
        <v>90</v>
      </c>
      <c r="I78" s="279" t="n">
        <f aca="false">SUM(J78:L78)</f>
        <v>36</v>
      </c>
      <c r="J78" s="338" t="n">
        <v>18</v>
      </c>
      <c r="K78" s="335" t="n">
        <v>18</v>
      </c>
      <c r="L78" s="335"/>
      <c r="M78" s="165" t="n">
        <f aca="false">H78-I78</f>
        <v>54</v>
      </c>
      <c r="N78" s="165"/>
      <c r="O78" s="146"/>
      <c r="P78" s="146"/>
      <c r="Q78" s="368"/>
      <c r="R78" s="146" t="n">
        <v>4</v>
      </c>
      <c r="S78" s="890"/>
      <c r="V78" s="884" t="n">
        <v>2</v>
      </c>
      <c r="W78" s="883" t="s">
        <v>345</v>
      </c>
      <c r="AE78" s="833" t="str">
        <f aca="false">IF(N78&lt;&gt;"","так","")</f>
        <v/>
      </c>
      <c r="AF78" s="833" t="str">
        <f aca="false">IF(O78&lt;&gt;"","так","")</f>
        <v/>
      </c>
      <c r="AG78" s="833" t="str">
        <f aca="false">IF(P78&lt;&gt;"","так","")</f>
        <v/>
      </c>
      <c r="AH78" s="833" t="str">
        <f aca="false">IF(Q78&lt;&gt;"","так","")</f>
        <v/>
      </c>
      <c r="AI78" s="833" t="str">
        <f aca="false">IF(R78&lt;&gt;"","так","")</f>
        <v>так</v>
      </c>
      <c r="AJ78" s="833" t="str">
        <f aca="false">IF(S78&lt;&gt;"","так","")</f>
        <v/>
      </c>
    </row>
    <row r="79" s="883" customFormat="true" ht="19.5" hidden="false" customHeight="true" outlineLevel="0" collapsed="false">
      <c r="A79" s="155" t="s">
        <v>187</v>
      </c>
      <c r="B79" s="431" t="s">
        <v>188</v>
      </c>
      <c r="C79" s="341"/>
      <c r="D79" s="335"/>
      <c r="E79" s="336"/>
      <c r="F79" s="342"/>
      <c r="G79" s="900" t="n">
        <v>5</v>
      </c>
      <c r="H79" s="302" t="n">
        <f aca="false">G79*30</f>
        <v>150</v>
      </c>
      <c r="I79" s="279"/>
      <c r="J79" s="338"/>
      <c r="K79" s="335"/>
      <c r="L79" s="335"/>
      <c r="M79" s="165"/>
      <c r="N79" s="165"/>
      <c r="O79" s="146"/>
      <c r="P79" s="146"/>
      <c r="Q79" s="365"/>
      <c r="R79" s="146"/>
      <c r="S79" s="146"/>
      <c r="V79" s="884"/>
      <c r="AE79" s="833" t="str">
        <f aca="false">IF(N79&lt;&gt;"","так","")</f>
        <v/>
      </c>
      <c r="AF79" s="833" t="str">
        <f aca="false">IF(O79&lt;&gt;"","так","")</f>
        <v/>
      </c>
      <c r="AG79" s="833" t="s">
        <v>340</v>
      </c>
      <c r="AH79" s="833" t="str">
        <f aca="false">IF(Q79&lt;&gt;"","так","")</f>
        <v/>
      </c>
      <c r="AI79" s="833" t="str">
        <f aca="false">IF(R79&lt;&gt;"","так","")</f>
        <v/>
      </c>
      <c r="AJ79" s="833" t="str">
        <f aca="false">IF(S79&lt;&gt;"","так","")</f>
        <v/>
      </c>
    </row>
    <row r="80" s="883" customFormat="true" ht="14.25" hidden="false" customHeight="true" outlineLevel="0" collapsed="false">
      <c r="A80" s="306"/>
      <c r="B80" s="236" t="s">
        <v>135</v>
      </c>
      <c r="C80" s="341"/>
      <c r="D80" s="335"/>
      <c r="E80" s="336"/>
      <c r="F80" s="342"/>
      <c r="G80" s="900" t="n">
        <v>2</v>
      </c>
      <c r="H80" s="302" t="n">
        <f aca="false">G80*30</f>
        <v>60</v>
      </c>
      <c r="I80" s="279"/>
      <c r="J80" s="338"/>
      <c r="K80" s="335"/>
      <c r="L80" s="335"/>
      <c r="M80" s="165"/>
      <c r="N80" s="165"/>
      <c r="O80" s="146"/>
      <c r="P80" s="146"/>
      <c r="Q80" s="365"/>
      <c r="R80" s="146"/>
      <c r="S80" s="146"/>
      <c r="V80" s="884"/>
      <c r="AE80" s="833" t="str">
        <f aca="false">IF(N80&lt;&gt;"","так","")</f>
        <v/>
      </c>
      <c r="AF80" s="833" t="str">
        <f aca="false">IF(O80&lt;&gt;"","так","")</f>
        <v/>
      </c>
      <c r="AG80" s="833" t="str">
        <f aca="false">IF(P80&lt;&gt;"","так","")</f>
        <v/>
      </c>
      <c r="AH80" s="833" t="str">
        <f aca="false">IF(Q80&lt;&gt;"","так","")</f>
        <v/>
      </c>
      <c r="AI80" s="833" t="str">
        <f aca="false">IF(R80&lt;&gt;"","так","")</f>
        <v/>
      </c>
      <c r="AJ80" s="833" t="str">
        <f aca="false">IF(S80&lt;&gt;"","так","")</f>
        <v/>
      </c>
    </row>
    <row r="81" s="883" customFormat="true" ht="20.25" hidden="false" customHeight="true" outlineLevel="0" collapsed="false">
      <c r="A81" s="155" t="s">
        <v>189</v>
      </c>
      <c r="B81" s="334" t="s">
        <v>159</v>
      </c>
      <c r="C81" s="341"/>
      <c r="D81" s="335" t="s">
        <v>58</v>
      </c>
      <c r="E81" s="346"/>
      <c r="F81" s="346"/>
      <c r="G81" s="337" t="n">
        <v>3</v>
      </c>
      <c r="H81" s="302" t="n">
        <f aca="false">G81*30</f>
        <v>90</v>
      </c>
      <c r="I81" s="279" t="n">
        <f aca="false">SUM(J81:L81)</f>
        <v>36</v>
      </c>
      <c r="J81" s="338" t="n">
        <v>18</v>
      </c>
      <c r="K81" s="335" t="n">
        <v>18</v>
      </c>
      <c r="L81" s="335"/>
      <c r="M81" s="165" t="n">
        <f aca="false">H81-I81</f>
        <v>54</v>
      </c>
      <c r="N81" s="165"/>
      <c r="O81" s="146"/>
      <c r="P81" s="146" t="n">
        <v>4</v>
      </c>
      <c r="Q81" s="365"/>
      <c r="R81" s="146"/>
      <c r="S81" s="146"/>
      <c r="V81" s="884" t="n">
        <v>1</v>
      </c>
      <c r="W81" s="883" t="s">
        <v>343</v>
      </c>
      <c r="AE81" s="833" t="str">
        <f aca="false">IF(N81&lt;&gt;"","так","")</f>
        <v/>
      </c>
      <c r="AF81" s="833" t="str">
        <f aca="false">IF(O81&lt;&gt;"","так","")</f>
        <v/>
      </c>
      <c r="AG81" s="833" t="str">
        <f aca="false">IF(P81&lt;&gt;"","так","")</f>
        <v>так</v>
      </c>
      <c r="AH81" s="833" t="str">
        <f aca="false">IF(Q81&lt;&gt;"","так","")</f>
        <v/>
      </c>
      <c r="AI81" s="833" t="str">
        <f aca="false">IF(R81&lt;&gt;"","так","")</f>
        <v/>
      </c>
      <c r="AJ81" s="833" t="str">
        <f aca="false">IF(S81&lt;&gt;"","так","")</f>
        <v/>
      </c>
    </row>
    <row r="82" s="883" customFormat="true" ht="33.75" hidden="false" customHeight="true" outlineLevel="0" collapsed="false">
      <c r="A82" s="155" t="s">
        <v>190</v>
      </c>
      <c r="B82" s="359" t="s">
        <v>191</v>
      </c>
      <c r="C82" s="341"/>
      <c r="D82" s="335"/>
      <c r="E82" s="336"/>
      <c r="F82" s="342"/>
      <c r="G82" s="301" t="n">
        <v>4</v>
      </c>
      <c r="H82" s="302" t="n">
        <f aca="false">G82*30</f>
        <v>120</v>
      </c>
      <c r="I82" s="230"/>
      <c r="J82" s="230"/>
      <c r="K82" s="230"/>
      <c r="L82" s="230"/>
      <c r="M82" s="165"/>
      <c r="N82" s="230"/>
      <c r="O82" s="230"/>
      <c r="P82" s="230"/>
      <c r="Q82" s="365"/>
      <c r="R82" s="230"/>
      <c r="S82" s="230"/>
      <c r="V82" s="884"/>
      <c r="AE82" s="833" t="str">
        <f aca="false">IF(N82&lt;&gt;"","так","")</f>
        <v/>
      </c>
      <c r="AF82" s="833" t="str">
        <f aca="false">IF(O82&lt;&gt;"","так","")</f>
        <v/>
      </c>
      <c r="AG82" s="833" t="str">
        <f aca="false">IF(P82&lt;&gt;"","так","")</f>
        <v/>
      </c>
      <c r="AH82" s="833" t="str">
        <f aca="false">IF(Q82&lt;&gt;"","так","")</f>
        <v/>
      </c>
      <c r="AI82" s="833" t="s">
        <v>340</v>
      </c>
      <c r="AJ82" s="833" t="str">
        <f aca="false">IF(S82&lt;&gt;"","так","")</f>
        <v/>
      </c>
    </row>
    <row r="83" s="883" customFormat="true" ht="19.5" hidden="false" customHeight="true" outlineLevel="0" collapsed="false">
      <c r="A83" s="190"/>
      <c r="B83" s="236" t="s">
        <v>135</v>
      </c>
      <c r="C83" s="230"/>
      <c r="D83" s="234"/>
      <c r="E83" s="400"/>
      <c r="F83" s="401"/>
      <c r="G83" s="301" t="n">
        <v>1</v>
      </c>
      <c r="H83" s="302" t="n">
        <f aca="false">G83*30</f>
        <v>30</v>
      </c>
      <c r="I83" s="230"/>
      <c r="J83" s="230"/>
      <c r="K83" s="230"/>
      <c r="L83" s="230"/>
      <c r="M83" s="165"/>
      <c r="N83" s="230"/>
      <c r="O83" s="230"/>
      <c r="P83" s="230"/>
      <c r="Q83" s="365"/>
      <c r="R83" s="230"/>
      <c r="S83" s="230"/>
      <c r="V83" s="884"/>
      <c r="AE83" s="833" t="str">
        <f aca="false">IF(N83&lt;&gt;"","так","")</f>
        <v/>
      </c>
      <c r="AF83" s="833" t="str">
        <f aca="false">IF(O83&lt;&gt;"","так","")</f>
        <v/>
      </c>
      <c r="AG83" s="833" t="str">
        <f aca="false">IF(P83&lt;&gt;"","так","")</f>
        <v/>
      </c>
      <c r="AH83" s="833" t="str">
        <f aca="false">IF(Q83&lt;&gt;"","так","")</f>
        <v/>
      </c>
      <c r="AI83" s="833" t="str">
        <f aca="false">IF(R83&lt;&gt;"","так","")</f>
        <v/>
      </c>
      <c r="AJ83" s="833" t="str">
        <f aca="false">IF(S83&lt;&gt;"","так","")</f>
        <v/>
      </c>
    </row>
    <row r="84" s="883" customFormat="true" ht="25.5" hidden="false" customHeight="true" outlineLevel="0" collapsed="false">
      <c r="A84" s="155" t="s">
        <v>192</v>
      </c>
      <c r="B84" s="334" t="s">
        <v>145</v>
      </c>
      <c r="C84" s="341"/>
      <c r="D84" s="335" t="s">
        <v>338</v>
      </c>
      <c r="E84" s="336"/>
      <c r="F84" s="342"/>
      <c r="G84" s="337" t="n">
        <v>3</v>
      </c>
      <c r="H84" s="302" t="n">
        <f aca="false">G84*30</f>
        <v>90</v>
      </c>
      <c r="I84" s="279" t="n">
        <f aca="false">SUM(J84:L84)</f>
        <v>36</v>
      </c>
      <c r="J84" s="338" t="n">
        <v>18</v>
      </c>
      <c r="K84" s="335" t="n">
        <v>18</v>
      </c>
      <c r="L84" s="335"/>
      <c r="M84" s="165" t="n">
        <f aca="false">H84-I84</f>
        <v>54</v>
      </c>
      <c r="N84" s="165"/>
      <c r="O84" s="146"/>
      <c r="P84" s="146"/>
      <c r="Q84" s="365"/>
      <c r="R84" s="146" t="n">
        <v>4</v>
      </c>
      <c r="S84" s="146"/>
      <c r="U84" s="901"/>
      <c r="V84" s="884" t="n">
        <v>2</v>
      </c>
      <c r="W84" s="883" t="s">
        <v>345</v>
      </c>
      <c r="AE84" s="833" t="str">
        <f aca="false">IF(N84&lt;&gt;"","так","")</f>
        <v/>
      </c>
      <c r="AF84" s="833" t="str">
        <f aca="false">IF(O84&lt;&gt;"","так","")</f>
        <v/>
      </c>
      <c r="AG84" s="833" t="str">
        <f aca="false">IF(P84&lt;&gt;"","так","")</f>
        <v/>
      </c>
      <c r="AH84" s="833" t="str">
        <f aca="false">IF(Q84&lt;&gt;"","так","")</f>
        <v/>
      </c>
      <c r="AI84" s="833" t="str">
        <f aca="false">IF(R84&lt;&gt;"","так","")</f>
        <v>так</v>
      </c>
      <c r="AJ84" s="833" t="str">
        <f aca="false">IF(S84&lt;&gt;"","так","")</f>
        <v/>
      </c>
    </row>
    <row r="85" s="883" customFormat="true" ht="33" hidden="false" customHeight="true" outlineLevel="0" collapsed="false">
      <c r="A85" s="155" t="s">
        <v>193</v>
      </c>
      <c r="B85" s="434" t="s">
        <v>194</v>
      </c>
      <c r="C85" s="341"/>
      <c r="D85" s="280"/>
      <c r="E85" s="435"/>
      <c r="F85" s="323"/>
      <c r="G85" s="337" t="n">
        <v>5</v>
      </c>
      <c r="H85" s="302" t="n">
        <f aca="false">G85*30</f>
        <v>150</v>
      </c>
      <c r="I85" s="279"/>
      <c r="J85" s="279"/>
      <c r="K85" s="280"/>
      <c r="L85" s="280"/>
      <c r="M85" s="230"/>
      <c r="N85" s="230"/>
      <c r="O85" s="234"/>
      <c r="P85" s="234"/>
      <c r="Q85" s="365"/>
      <c r="R85" s="234"/>
      <c r="S85" s="234"/>
      <c r="V85" s="884"/>
      <c r="AE85" s="833" t="str">
        <f aca="false">IF(N85&lt;&gt;"","так","")</f>
        <v/>
      </c>
      <c r="AF85" s="833" t="str">
        <f aca="false">IF(O85&lt;&gt;"","так","")</f>
        <v/>
      </c>
      <c r="AG85" s="833" t="str">
        <f aca="false">IF(P85&lt;&gt;"","так","")</f>
        <v/>
      </c>
      <c r="AH85" s="833" t="str">
        <f aca="false">IF(Q85&lt;&gt;"","так","")</f>
        <v/>
      </c>
      <c r="AI85" s="833" t="str">
        <f aca="false">IF(R85&lt;&gt;"","так","")</f>
        <v/>
      </c>
      <c r="AJ85" s="833" t="str">
        <f aca="false">IF(S85&lt;&gt;"","так","")</f>
        <v/>
      </c>
    </row>
    <row r="86" s="883" customFormat="true" ht="18" hidden="false" customHeight="true" outlineLevel="0" collapsed="false">
      <c r="A86" s="190"/>
      <c r="B86" s="236" t="s">
        <v>135</v>
      </c>
      <c r="C86" s="230"/>
      <c r="D86" s="234"/>
      <c r="E86" s="400"/>
      <c r="F86" s="401"/>
      <c r="G86" s="301" t="n">
        <v>1.5</v>
      </c>
      <c r="H86" s="302" t="n">
        <f aca="false">G86*30</f>
        <v>45</v>
      </c>
      <c r="I86" s="279"/>
      <c r="J86" s="279"/>
      <c r="K86" s="280"/>
      <c r="L86" s="280"/>
      <c r="M86" s="230"/>
      <c r="N86" s="230"/>
      <c r="O86" s="234"/>
      <c r="P86" s="234"/>
      <c r="Q86" s="365"/>
      <c r="R86" s="234"/>
      <c r="S86" s="234"/>
      <c r="AE86" s="833" t="str">
        <f aca="false">IF(N86&lt;&gt;"","так","")</f>
        <v/>
      </c>
      <c r="AF86" s="833" t="str">
        <f aca="false">IF(O86&lt;&gt;"","так","")</f>
        <v/>
      </c>
      <c r="AG86" s="833" t="str">
        <f aca="false">IF(P86&lt;&gt;"","так","")</f>
        <v/>
      </c>
      <c r="AH86" s="833" t="str">
        <f aca="false">IF(Q86&lt;&gt;"","так","")</f>
        <v/>
      </c>
      <c r="AI86" s="833" t="str">
        <f aca="false">IF(R86&lt;&gt;"","так","")</f>
        <v/>
      </c>
      <c r="AJ86" s="833" t="str">
        <f aca="false">IF(S86&lt;&gt;"","так","")</f>
        <v/>
      </c>
    </row>
    <row r="87" s="883" customFormat="true" ht="25.5" hidden="false" customHeight="true" outlineLevel="0" collapsed="false">
      <c r="A87" s="155" t="s">
        <v>195</v>
      </c>
      <c r="B87" s="436" t="s">
        <v>196</v>
      </c>
      <c r="C87" s="335" t="s">
        <v>338</v>
      </c>
      <c r="D87" s="321"/>
      <c r="E87" s="322"/>
      <c r="F87" s="322"/>
      <c r="G87" s="337" t="n">
        <v>3.5</v>
      </c>
      <c r="H87" s="302" t="n">
        <f aca="false">G87*30</f>
        <v>105</v>
      </c>
      <c r="I87" s="279" t="n">
        <f aca="false">SUM(J87:L87)</f>
        <v>36</v>
      </c>
      <c r="J87" s="279" t="n">
        <v>18</v>
      </c>
      <c r="K87" s="280" t="n">
        <v>18</v>
      </c>
      <c r="L87" s="280"/>
      <c r="M87" s="230" t="n">
        <f aca="false">H87-I87</f>
        <v>69</v>
      </c>
      <c r="N87" s="230"/>
      <c r="O87" s="234"/>
      <c r="P87" s="234"/>
      <c r="Q87" s="365"/>
      <c r="R87" s="234" t="n">
        <v>4</v>
      </c>
      <c r="S87" s="234"/>
      <c r="V87" s="884" t="n">
        <v>2</v>
      </c>
      <c r="W87" s="883" t="s">
        <v>345</v>
      </c>
      <c r="AE87" s="833" t="str">
        <f aca="false">IF(N87&lt;&gt;"","так","")</f>
        <v/>
      </c>
      <c r="AF87" s="833" t="str">
        <f aca="false">IF(O87&lt;&gt;"","так","")</f>
        <v/>
      </c>
      <c r="AG87" s="833" t="str">
        <f aca="false">IF(P87&lt;&gt;"","так","")</f>
        <v/>
      </c>
      <c r="AH87" s="833" t="str">
        <f aca="false">IF(Q87&lt;&gt;"","так","")</f>
        <v/>
      </c>
      <c r="AI87" s="833" t="str">
        <f aca="false">IF(R87&lt;&gt;"","так","")</f>
        <v>так</v>
      </c>
      <c r="AJ87" s="833" t="str">
        <f aca="false">IF(S87&lt;&gt;"","так","")</f>
        <v/>
      </c>
    </row>
    <row r="88" s="883" customFormat="true" ht="26.25" hidden="false" customHeight="true" outlineLevel="0" collapsed="false">
      <c r="A88" s="155" t="s">
        <v>197</v>
      </c>
      <c r="B88" s="359" t="s">
        <v>198</v>
      </c>
      <c r="C88" s="341"/>
      <c r="D88" s="341" t="s">
        <v>42</v>
      </c>
      <c r="E88" s="346"/>
      <c r="F88" s="346"/>
      <c r="G88" s="301" t="n">
        <v>5.5</v>
      </c>
      <c r="H88" s="302" t="n">
        <f aca="false">G88*30</f>
        <v>165</v>
      </c>
      <c r="I88" s="368"/>
      <c r="J88" s="339"/>
      <c r="K88" s="339"/>
      <c r="L88" s="339"/>
      <c r="M88" s="339"/>
      <c r="N88" s="339"/>
      <c r="O88" s="339"/>
      <c r="P88" s="339"/>
      <c r="Q88" s="365"/>
      <c r="R88" s="339"/>
      <c r="S88" s="339"/>
      <c r="T88" s="902"/>
      <c r="V88" s="884"/>
      <c r="AE88" s="833" t="str">
        <f aca="false">IF(N88&lt;&gt;"","так","")</f>
        <v/>
      </c>
      <c r="AF88" s="833" t="str">
        <f aca="false">IF(O88&lt;&gt;"","так","")</f>
        <v/>
      </c>
      <c r="AG88" s="833" t="str">
        <f aca="false">IF(P88&lt;&gt;"","так","")</f>
        <v/>
      </c>
      <c r="AH88" s="833" t="str">
        <f aca="false">IF(Q88&lt;&gt;"","так","")</f>
        <v/>
      </c>
      <c r="AI88" s="833" t="str">
        <f aca="false">IF(R88&lt;&gt;"","так","")</f>
        <v/>
      </c>
      <c r="AJ88" s="833" t="s">
        <v>340</v>
      </c>
    </row>
    <row r="89" s="883" customFormat="true" ht="14.65" hidden="false" customHeight="true" outlineLevel="0" collapsed="false">
      <c r="A89" s="190"/>
      <c r="B89" s="236" t="s">
        <v>135</v>
      </c>
      <c r="C89" s="438"/>
      <c r="D89" s="438"/>
      <c r="E89" s="438"/>
      <c r="F89" s="438"/>
      <c r="G89" s="301" t="n">
        <v>2</v>
      </c>
      <c r="H89" s="302" t="n">
        <f aca="false">G89*30</f>
        <v>60</v>
      </c>
      <c r="I89" s="368"/>
      <c r="J89" s="339"/>
      <c r="K89" s="339"/>
      <c r="L89" s="339"/>
      <c r="M89" s="438"/>
      <c r="N89" s="438"/>
      <c r="O89" s="438"/>
      <c r="P89" s="438"/>
      <c r="Q89" s="365"/>
      <c r="R89" s="438"/>
      <c r="S89" s="339"/>
      <c r="T89" s="902"/>
      <c r="V89" s="884"/>
      <c r="AE89" s="833" t="str">
        <f aca="false">IF(N89&lt;&gt;"","так","")</f>
        <v/>
      </c>
      <c r="AF89" s="833" t="str">
        <f aca="false">IF(O89&lt;&gt;"","так","")</f>
        <v/>
      </c>
      <c r="AG89" s="833" t="str">
        <f aca="false">IF(P89&lt;&gt;"","так","")</f>
        <v/>
      </c>
      <c r="AH89" s="833" t="str">
        <f aca="false">IF(Q89&lt;&gt;"","так","")</f>
        <v/>
      </c>
      <c r="AI89" s="833" t="str">
        <f aca="false">IF(R89&lt;&gt;"","так","")</f>
        <v/>
      </c>
      <c r="AJ89" s="833" t="str">
        <f aca="false">IF(S89&lt;&gt;"","так","")</f>
        <v/>
      </c>
    </row>
    <row r="90" s="883" customFormat="true" ht="24" hidden="false" customHeight="true" outlineLevel="0" collapsed="false">
      <c r="A90" s="155" t="s">
        <v>199</v>
      </c>
      <c r="B90" s="334" t="s">
        <v>145</v>
      </c>
      <c r="C90" s="341" t="s">
        <v>60</v>
      </c>
      <c r="D90" s="341" t="s">
        <v>42</v>
      </c>
      <c r="E90" s="346"/>
      <c r="F90" s="346"/>
      <c r="G90" s="337" t="n">
        <v>3.5</v>
      </c>
      <c r="H90" s="302" t="n">
        <f aca="false">G90*30</f>
        <v>105</v>
      </c>
      <c r="I90" s="279" t="n">
        <f aca="false">SUM(J90:L90)</f>
        <v>40</v>
      </c>
      <c r="J90" s="338" t="n">
        <v>24</v>
      </c>
      <c r="K90" s="335" t="n">
        <v>16</v>
      </c>
      <c r="L90" s="335"/>
      <c r="M90" s="165" t="n">
        <f aca="false">H90-I90</f>
        <v>65</v>
      </c>
      <c r="N90" s="165"/>
      <c r="O90" s="146"/>
      <c r="P90" s="146"/>
      <c r="Q90" s="365"/>
      <c r="R90" s="146"/>
      <c r="S90" s="146" t="n">
        <v>5</v>
      </c>
      <c r="V90" s="884" t="n">
        <v>2</v>
      </c>
      <c r="W90" s="883" t="s">
        <v>345</v>
      </c>
      <c r="AE90" s="833" t="str">
        <f aca="false">IF(N90&lt;&gt;"","так","")</f>
        <v/>
      </c>
      <c r="AF90" s="833" t="str">
        <f aca="false">IF(O90&lt;&gt;"","так","")</f>
        <v/>
      </c>
      <c r="AG90" s="833" t="str">
        <f aca="false">IF(P90&lt;&gt;"","так","")</f>
        <v/>
      </c>
      <c r="AH90" s="833" t="str">
        <f aca="false">IF(Q90&lt;&gt;"","так","")</f>
        <v/>
      </c>
      <c r="AI90" s="833" t="str">
        <f aca="false">IF(R90&lt;&gt;"","так","")</f>
        <v/>
      </c>
      <c r="AJ90" s="833" t="str">
        <f aca="false">IF(S90&lt;&gt;"","так","")</f>
        <v>так</v>
      </c>
    </row>
    <row r="91" s="883" customFormat="true" ht="37.5" hidden="false" customHeight="true" outlineLevel="0" collapsed="false">
      <c r="A91" s="155" t="s">
        <v>201</v>
      </c>
      <c r="B91" s="359" t="s">
        <v>202</v>
      </c>
      <c r="C91" s="335"/>
      <c r="D91" s="341"/>
      <c r="E91" s="346"/>
      <c r="F91" s="342"/>
      <c r="G91" s="337" t="n">
        <v>8.5</v>
      </c>
      <c r="H91" s="302" t="n">
        <f aca="false">G91*30</f>
        <v>255</v>
      </c>
      <c r="I91" s="279" t="n">
        <f aca="false">SUM(J91:L91)</f>
        <v>87</v>
      </c>
      <c r="J91" s="338" t="n">
        <f aca="false">J93+J94</f>
        <v>39</v>
      </c>
      <c r="K91" s="335" t="n">
        <v>48</v>
      </c>
      <c r="L91" s="335"/>
      <c r="M91" s="165" t="n">
        <f aca="false">H91-I91</f>
        <v>168</v>
      </c>
      <c r="N91" s="165"/>
      <c r="O91" s="146"/>
      <c r="P91" s="146"/>
      <c r="Q91" s="365"/>
      <c r="R91" s="146"/>
      <c r="S91" s="890"/>
      <c r="V91" s="884"/>
      <c r="AE91" s="833" t="s">
        <v>340</v>
      </c>
      <c r="AF91" s="833" t="s">
        <v>340</v>
      </c>
      <c r="AG91" s="833" t="str">
        <f aca="false">IF(P91&lt;&gt;"","так","")</f>
        <v/>
      </c>
      <c r="AH91" s="833" t="str">
        <f aca="false">IF(Q91&lt;&gt;"","так","")</f>
        <v/>
      </c>
      <c r="AI91" s="833" t="str">
        <f aca="false">IF(R91&lt;&gt;"","так","")</f>
        <v/>
      </c>
      <c r="AJ91" s="833" t="str">
        <f aca="false">IF(S91&lt;&gt;"","так","")</f>
        <v/>
      </c>
    </row>
    <row r="92" s="883" customFormat="true" ht="18.4" hidden="false" customHeight="true" outlineLevel="0" collapsed="false">
      <c r="A92" s="362"/>
      <c r="B92" s="209" t="s">
        <v>135</v>
      </c>
      <c r="C92" s="438"/>
      <c r="D92" s="438"/>
      <c r="E92" s="438"/>
      <c r="F92" s="438"/>
      <c r="G92" s="903" t="n">
        <v>2</v>
      </c>
      <c r="H92" s="441" t="n">
        <f aca="false">G92*30</f>
        <v>60</v>
      </c>
      <c r="I92" s="279"/>
      <c r="J92" s="279"/>
      <c r="K92" s="280"/>
      <c r="L92" s="280"/>
      <c r="M92" s="165"/>
      <c r="N92" s="165"/>
      <c r="O92" s="234"/>
      <c r="P92" s="234"/>
      <c r="Q92" s="365"/>
      <c r="R92" s="234"/>
      <c r="S92" s="307"/>
      <c r="V92" s="884"/>
      <c r="AE92" s="833" t="str">
        <f aca="false">IF(N92&lt;&gt;"","так","")</f>
        <v/>
      </c>
      <c r="AF92" s="833" t="str">
        <f aca="false">IF(O92&lt;&gt;"","так","")</f>
        <v/>
      </c>
      <c r="AG92" s="833" t="str">
        <f aca="false">IF(P92&lt;&gt;"","так","")</f>
        <v/>
      </c>
      <c r="AH92" s="833" t="str">
        <f aca="false">IF(Q92&lt;&gt;"","так","")</f>
        <v/>
      </c>
      <c r="AI92" s="833" t="str">
        <f aca="false">IF(R92&lt;&gt;"","так","")</f>
        <v/>
      </c>
      <c r="AJ92" s="833" t="str">
        <f aca="false">IF(S92&lt;&gt;"","так","")</f>
        <v/>
      </c>
    </row>
    <row r="93" s="883" customFormat="true" ht="15.75" hidden="false" customHeight="false" outlineLevel="0" collapsed="false">
      <c r="A93" s="190" t="s">
        <v>203</v>
      </c>
      <c r="B93" s="303" t="s">
        <v>204</v>
      </c>
      <c r="C93" s="335"/>
      <c r="D93" s="341" t="s">
        <v>65</v>
      </c>
      <c r="E93" s="346"/>
      <c r="F93" s="342"/>
      <c r="G93" s="757" t="n">
        <v>4</v>
      </c>
      <c r="H93" s="442" t="n">
        <f aca="false">G93*30</f>
        <v>120</v>
      </c>
      <c r="I93" s="177" t="n">
        <f aca="false">SUM(J93:L93)</f>
        <v>45</v>
      </c>
      <c r="J93" s="177" t="n">
        <v>30</v>
      </c>
      <c r="K93" s="291" t="n">
        <v>15</v>
      </c>
      <c r="L93" s="291"/>
      <c r="M93" s="292" t="n">
        <f aca="false">H93-I93</f>
        <v>75</v>
      </c>
      <c r="N93" s="165" t="n">
        <v>3</v>
      </c>
      <c r="O93" s="294"/>
      <c r="P93" s="294"/>
      <c r="Q93" s="874"/>
      <c r="R93" s="294"/>
      <c r="S93" s="294"/>
      <c r="V93" s="884" t="n">
        <v>1</v>
      </c>
      <c r="W93" s="883" t="s">
        <v>343</v>
      </c>
      <c r="AE93" s="833" t="str">
        <f aca="false">IF(N93&lt;&gt;"","так","")</f>
        <v>так</v>
      </c>
      <c r="AF93" s="833" t="str">
        <f aca="false">IF(O93&lt;&gt;"","так","")</f>
        <v/>
      </c>
      <c r="AG93" s="833" t="str">
        <f aca="false">IF(P93&lt;&gt;"","так","")</f>
        <v/>
      </c>
      <c r="AH93" s="833" t="str">
        <f aca="false">IF(Q93&lt;&gt;"","так","")</f>
        <v/>
      </c>
      <c r="AI93" s="833" t="str">
        <f aca="false">IF(R93&lt;&gt;"","так","")</f>
        <v/>
      </c>
      <c r="AJ93" s="833" t="str">
        <f aca="false">IF(S93&lt;&gt;"","так","")</f>
        <v/>
      </c>
    </row>
    <row r="94" s="883" customFormat="true" ht="18.75" hidden="false" customHeight="true" outlineLevel="0" collapsed="false">
      <c r="A94" s="190" t="s">
        <v>205</v>
      </c>
      <c r="B94" s="303" t="s">
        <v>206</v>
      </c>
      <c r="C94" s="280" t="s">
        <v>337</v>
      </c>
      <c r="D94" s="321"/>
      <c r="E94" s="322"/>
      <c r="F94" s="323"/>
      <c r="G94" s="301" t="n">
        <v>2.5</v>
      </c>
      <c r="H94" s="302" t="n">
        <f aca="false">G94*30</f>
        <v>75</v>
      </c>
      <c r="I94" s="177" t="n">
        <f aca="false">SUM(J94:L94)</f>
        <v>27</v>
      </c>
      <c r="J94" s="177" t="n">
        <v>9</v>
      </c>
      <c r="K94" s="291" t="n">
        <v>18</v>
      </c>
      <c r="L94" s="291"/>
      <c r="M94" s="292" t="n">
        <f aca="false">H94-I94</f>
        <v>48</v>
      </c>
      <c r="N94" s="292"/>
      <c r="O94" s="146" t="n">
        <v>3</v>
      </c>
      <c r="P94" s="294"/>
      <c r="Q94" s="874"/>
      <c r="R94" s="294"/>
      <c r="S94" s="294"/>
      <c r="V94" s="884" t="n">
        <v>1</v>
      </c>
      <c r="W94" s="883" t="s">
        <v>343</v>
      </c>
      <c r="AE94" s="833" t="str">
        <f aca="false">IF(N94&lt;&gt;"","так","")</f>
        <v/>
      </c>
      <c r="AF94" s="833" t="str">
        <f aca="false">IF(O94&lt;&gt;"","так","")</f>
        <v>так</v>
      </c>
      <c r="AG94" s="833" t="str">
        <f aca="false">IF(P94&lt;&gt;"","так","")</f>
        <v/>
      </c>
      <c r="AH94" s="833" t="str">
        <f aca="false">IF(Q94&lt;&gt;"","так","")</f>
        <v/>
      </c>
      <c r="AI94" s="833" t="str">
        <f aca="false">IF(R94&lt;&gt;"","так","")</f>
        <v/>
      </c>
      <c r="AJ94" s="833" t="str">
        <f aca="false">IF(S94&lt;&gt;"","так","")</f>
        <v/>
      </c>
    </row>
    <row r="95" s="883" customFormat="true" ht="33" hidden="false" customHeight="true" outlineLevel="0" collapsed="false">
      <c r="A95" s="155" t="s">
        <v>207</v>
      </c>
      <c r="B95" s="359" t="s">
        <v>208</v>
      </c>
      <c r="C95" s="280"/>
      <c r="D95" s="321"/>
      <c r="E95" s="322"/>
      <c r="F95" s="323"/>
      <c r="G95" s="337" t="n">
        <v>7.5</v>
      </c>
      <c r="H95" s="302" t="n">
        <f aca="false">G95*30</f>
        <v>225</v>
      </c>
      <c r="I95" s="177"/>
      <c r="J95" s="177"/>
      <c r="K95" s="291"/>
      <c r="L95" s="291"/>
      <c r="M95" s="292"/>
      <c r="N95" s="292"/>
      <c r="O95" s="234"/>
      <c r="P95" s="294"/>
      <c r="Q95" s="874"/>
      <c r="R95" s="294"/>
      <c r="S95" s="294"/>
      <c r="V95" s="884"/>
      <c r="AE95" s="833" t="str">
        <f aca="false">IF(N95&lt;&gt;"","так","")</f>
        <v/>
      </c>
      <c r="AF95" s="833" t="str">
        <f aca="false">IF(O95&lt;&gt;"","так","")</f>
        <v/>
      </c>
      <c r="AG95" s="833" t="str">
        <f aca="false">IF(P95&lt;&gt;"","так","")</f>
        <v/>
      </c>
      <c r="AH95" s="833" t="str">
        <f aca="false">IF(Q95&lt;&gt;"","так","")</f>
        <v/>
      </c>
      <c r="AI95" s="833" t="str">
        <f aca="false">IF(R95&lt;&gt;"","так","")</f>
        <v/>
      </c>
      <c r="AJ95" s="833" t="str">
        <f aca="false">IF(S95&lt;&gt;"","так","")</f>
        <v/>
      </c>
    </row>
    <row r="96" s="883" customFormat="true" ht="18.75" hidden="false" customHeight="true" outlineLevel="0" collapsed="false">
      <c r="A96" s="740"/>
      <c r="B96" s="236" t="s">
        <v>135</v>
      </c>
      <c r="C96" s="444"/>
      <c r="D96" s="444"/>
      <c r="E96" s="444"/>
      <c r="F96" s="445"/>
      <c r="G96" s="301" t="n">
        <v>2</v>
      </c>
      <c r="H96" s="302" t="n">
        <f aca="false">G96*30</f>
        <v>60</v>
      </c>
      <c r="I96" s="177"/>
      <c r="J96" s="177"/>
      <c r="K96" s="291"/>
      <c r="L96" s="291"/>
      <c r="M96" s="292"/>
      <c r="N96" s="292"/>
      <c r="O96" s="234"/>
      <c r="P96" s="294"/>
      <c r="Q96" s="874"/>
      <c r="R96" s="294"/>
      <c r="S96" s="294"/>
      <c r="V96" s="884"/>
      <c r="AE96" s="833" t="str">
        <f aca="false">IF(N96&lt;&gt;"","так","")</f>
        <v/>
      </c>
      <c r="AF96" s="833" t="str">
        <f aca="false">IF(O96&lt;&gt;"","так","")</f>
        <v/>
      </c>
      <c r="AG96" s="833" t="str">
        <f aca="false">IF(P96&lt;&gt;"","так","")</f>
        <v/>
      </c>
      <c r="AH96" s="833" t="str">
        <f aca="false">IF(Q96&lt;&gt;"","так","")</f>
        <v/>
      </c>
      <c r="AI96" s="833" t="str">
        <f aca="false">IF(R96&lt;&gt;"","так","")</f>
        <v/>
      </c>
      <c r="AJ96" s="833" t="str">
        <f aca="false">IF(S96&lt;&gt;"","так","")</f>
        <v/>
      </c>
    </row>
    <row r="97" s="883" customFormat="true" ht="33.6" hidden="false" customHeight="true" outlineLevel="0" collapsed="false">
      <c r="A97" s="155"/>
      <c r="B97" s="359" t="s">
        <v>209</v>
      </c>
      <c r="C97" s="280"/>
      <c r="D97" s="321"/>
      <c r="E97" s="322"/>
      <c r="F97" s="323"/>
      <c r="G97" s="337" t="n">
        <v>5.5</v>
      </c>
      <c r="H97" s="302" t="n">
        <f aca="false">G97*30</f>
        <v>165</v>
      </c>
      <c r="I97" s="279" t="n">
        <f aca="false">SUM(J97:L97)</f>
        <v>63</v>
      </c>
      <c r="J97" s="279" t="n">
        <f aca="false">SUM(J98:J99)</f>
        <v>39</v>
      </c>
      <c r="K97" s="279" t="n">
        <f aca="false">SUM(K98:K99)</f>
        <v>24</v>
      </c>
      <c r="L97" s="280"/>
      <c r="M97" s="165" t="n">
        <f aca="false">H97-I97</f>
        <v>102</v>
      </c>
      <c r="N97" s="165"/>
      <c r="O97" s="234"/>
      <c r="P97" s="234"/>
      <c r="Q97" s="365"/>
      <c r="R97" s="234"/>
      <c r="S97" s="234"/>
      <c r="V97" s="884"/>
      <c r="X97" s="883" t="s">
        <v>210</v>
      </c>
      <c r="AE97" s="833" t="s">
        <v>340</v>
      </c>
      <c r="AF97" s="833" t="s">
        <v>340</v>
      </c>
      <c r="AG97" s="833" t="str">
        <f aca="false">IF(P97&lt;&gt;"","так","")</f>
        <v/>
      </c>
      <c r="AH97" s="833" t="str">
        <f aca="false">IF(Q97&lt;&gt;"","так","")</f>
        <v/>
      </c>
      <c r="AI97" s="833" t="str">
        <f aca="false">IF(R97&lt;&gt;"","так","")</f>
        <v/>
      </c>
      <c r="AJ97" s="833" t="str">
        <f aca="false">IF(S97&lt;&gt;"","так","")</f>
        <v/>
      </c>
    </row>
    <row r="98" s="883" customFormat="true" ht="23.25" hidden="false" customHeight="true" outlineLevel="0" collapsed="false">
      <c r="A98" s="190" t="s">
        <v>211</v>
      </c>
      <c r="B98" s="303" t="s">
        <v>212</v>
      </c>
      <c r="C98" s="341" t="n">
        <v>1</v>
      </c>
      <c r="D98" s="446"/>
      <c r="E98" s="447"/>
      <c r="F98" s="448"/>
      <c r="G98" s="301" t="n">
        <v>4</v>
      </c>
      <c r="H98" s="302" t="n">
        <f aca="false">G98*30</f>
        <v>120</v>
      </c>
      <c r="I98" s="177" t="n">
        <f aca="false">SUM(J98:L98)</f>
        <v>45</v>
      </c>
      <c r="J98" s="177" t="n">
        <v>30</v>
      </c>
      <c r="K98" s="291" t="n">
        <v>15</v>
      </c>
      <c r="L98" s="291"/>
      <c r="M98" s="170" t="n">
        <f aca="false">H98-I98</f>
        <v>75</v>
      </c>
      <c r="N98" s="165" t="n">
        <v>3</v>
      </c>
      <c r="O98" s="368"/>
      <c r="P98" s="234"/>
      <c r="Q98" s="365"/>
      <c r="R98" s="234"/>
      <c r="S98" s="234"/>
      <c r="V98" s="884" t="n">
        <v>1</v>
      </c>
      <c r="W98" s="883" t="s">
        <v>343</v>
      </c>
      <c r="AE98" s="833" t="str">
        <f aca="false">IF(N98&lt;&gt;"","так","")</f>
        <v>так</v>
      </c>
      <c r="AF98" s="833" t="str">
        <f aca="false">IF(O98&lt;&gt;"","так","")</f>
        <v/>
      </c>
      <c r="AG98" s="833" t="str">
        <f aca="false">IF(P98&lt;&gt;"","так","")</f>
        <v/>
      </c>
      <c r="AH98" s="833" t="str">
        <f aca="false">IF(Q98&lt;&gt;"","так","")</f>
        <v/>
      </c>
      <c r="AI98" s="833" t="str">
        <f aca="false">IF(R98&lt;&gt;"","так","")</f>
        <v/>
      </c>
      <c r="AJ98" s="833" t="str">
        <f aca="false">IF(S98&lt;&gt;"","так","")</f>
        <v/>
      </c>
    </row>
    <row r="99" s="883" customFormat="true" ht="24" hidden="false" customHeight="true" outlineLevel="0" collapsed="false">
      <c r="A99" s="190" t="s">
        <v>213</v>
      </c>
      <c r="B99" s="303" t="s">
        <v>212</v>
      </c>
      <c r="C99" s="305"/>
      <c r="D99" s="341" t="s">
        <v>337</v>
      </c>
      <c r="E99" s="447"/>
      <c r="F99" s="448"/>
      <c r="G99" s="301" t="n">
        <v>1.5</v>
      </c>
      <c r="H99" s="302" t="n">
        <f aca="false">G99*30</f>
        <v>45</v>
      </c>
      <c r="I99" s="177" t="n">
        <f aca="false">SUM(J99:L99)</f>
        <v>18</v>
      </c>
      <c r="J99" s="177" t="n">
        <v>9</v>
      </c>
      <c r="K99" s="291" t="n">
        <v>9</v>
      </c>
      <c r="L99" s="291"/>
      <c r="M99" s="170" t="n">
        <f aca="false">H99-I99</f>
        <v>27</v>
      </c>
      <c r="N99" s="165"/>
      <c r="O99" s="234" t="n">
        <v>2</v>
      </c>
      <c r="P99" s="234"/>
      <c r="Q99" s="365"/>
      <c r="R99" s="234"/>
      <c r="S99" s="234"/>
      <c r="V99" s="884" t="n">
        <v>1</v>
      </c>
      <c r="W99" s="883" t="s">
        <v>343</v>
      </c>
      <c r="AE99" s="833" t="str">
        <f aca="false">IF(N99&lt;&gt;"","так","")</f>
        <v/>
      </c>
      <c r="AF99" s="833" t="str">
        <f aca="false">IF(O99&lt;&gt;"","так","")</f>
        <v>так</v>
      </c>
      <c r="AG99" s="833" t="str">
        <f aca="false">IF(P99&lt;&gt;"","так","")</f>
        <v/>
      </c>
      <c r="AH99" s="833" t="str">
        <f aca="false">IF(Q99&lt;&gt;"","так","")</f>
        <v/>
      </c>
      <c r="AI99" s="833" t="str">
        <f aca="false">IF(R99&lt;&gt;"","так","")</f>
        <v/>
      </c>
      <c r="AJ99" s="833" t="str">
        <f aca="false">IF(S99&lt;&gt;"","так","")</f>
        <v/>
      </c>
    </row>
    <row r="100" s="883" customFormat="true" ht="30" hidden="false" customHeight="true" outlineLevel="0" collapsed="false">
      <c r="A100" s="155" t="s">
        <v>214</v>
      </c>
      <c r="B100" s="431" t="s">
        <v>215</v>
      </c>
      <c r="C100" s="341"/>
      <c r="D100" s="341"/>
      <c r="E100" s="346"/>
      <c r="F100" s="346"/>
      <c r="G100" s="301" t="n">
        <v>7</v>
      </c>
      <c r="H100" s="302" t="n">
        <f aca="false">G100*30</f>
        <v>210</v>
      </c>
      <c r="I100" s="279"/>
      <c r="J100" s="338"/>
      <c r="K100" s="335"/>
      <c r="L100" s="335"/>
      <c r="M100" s="165"/>
      <c r="N100" s="165"/>
      <c r="O100" s="146"/>
      <c r="P100" s="146"/>
      <c r="Q100" s="365"/>
      <c r="R100" s="146"/>
      <c r="S100" s="146"/>
      <c r="V100" s="884"/>
      <c r="AE100" s="833" t="s">
        <v>340</v>
      </c>
      <c r="AF100" s="833" t="str">
        <f aca="false">IF(O100&lt;&gt;"","так","")</f>
        <v/>
      </c>
      <c r="AG100" s="833" t="str">
        <f aca="false">IF(P100&lt;&gt;"","так","")</f>
        <v/>
      </c>
      <c r="AH100" s="833" t="str">
        <f aca="false">IF(Q100&lt;&gt;"","так","")</f>
        <v/>
      </c>
      <c r="AI100" s="833" t="str">
        <f aca="false">IF(R100&lt;&gt;"","так","")</f>
        <v/>
      </c>
      <c r="AJ100" s="833" t="str">
        <f aca="false">IF(S100&lt;&gt;"","так","")</f>
        <v/>
      </c>
    </row>
    <row r="101" s="883" customFormat="true" ht="18.75" hidden="false" customHeight="true" outlineLevel="0" collapsed="false">
      <c r="A101" s="190"/>
      <c r="B101" s="236" t="s">
        <v>135</v>
      </c>
      <c r="C101" s="341"/>
      <c r="D101" s="341"/>
      <c r="E101" s="346"/>
      <c r="F101" s="346"/>
      <c r="G101" s="301" t="n">
        <v>1.5</v>
      </c>
      <c r="H101" s="302" t="n">
        <f aca="false">G101*30</f>
        <v>45</v>
      </c>
      <c r="I101" s="279"/>
      <c r="J101" s="338"/>
      <c r="K101" s="335"/>
      <c r="L101" s="335"/>
      <c r="M101" s="165"/>
      <c r="N101" s="165"/>
      <c r="O101" s="146"/>
      <c r="P101" s="146"/>
      <c r="Q101" s="365"/>
      <c r="R101" s="146"/>
      <c r="S101" s="146"/>
      <c r="V101" s="884"/>
      <c r="AE101" s="833" t="str">
        <f aca="false">IF(N101&lt;&gt;"","так","")</f>
        <v/>
      </c>
      <c r="AF101" s="833" t="str">
        <f aca="false">IF(O101&lt;&gt;"","так","")</f>
        <v/>
      </c>
      <c r="AG101" s="833" t="str">
        <f aca="false">IF(P101&lt;&gt;"","так","")</f>
        <v/>
      </c>
      <c r="AH101" s="833" t="str">
        <f aca="false">IF(Q101&lt;&gt;"","так","")</f>
        <v/>
      </c>
      <c r="AI101" s="833" t="str">
        <f aca="false">IF(R101&lt;&gt;"","так","")</f>
        <v/>
      </c>
      <c r="AJ101" s="833" t="str">
        <f aca="false">IF(S101&lt;&gt;"","так","")</f>
        <v/>
      </c>
    </row>
    <row r="102" s="883" customFormat="true" ht="26.25" hidden="false" customHeight="true" outlineLevel="0" collapsed="false">
      <c r="A102" s="155" t="s">
        <v>216</v>
      </c>
      <c r="B102" s="334" t="s">
        <v>145</v>
      </c>
      <c r="C102" s="341"/>
      <c r="D102" s="341" t="s">
        <v>65</v>
      </c>
      <c r="E102" s="346"/>
      <c r="F102" s="346"/>
      <c r="G102" s="337" t="n">
        <v>4</v>
      </c>
      <c r="H102" s="302" t="n">
        <f aca="false">G102*30</f>
        <v>120</v>
      </c>
      <c r="I102" s="279" t="n">
        <f aca="false">SUM(J102:L102)</f>
        <v>45</v>
      </c>
      <c r="J102" s="338" t="n">
        <v>30</v>
      </c>
      <c r="K102" s="335" t="n">
        <v>15</v>
      </c>
      <c r="L102" s="335"/>
      <c r="M102" s="165" t="n">
        <f aca="false">H102-I102</f>
        <v>75</v>
      </c>
      <c r="N102" s="165" t="n">
        <v>3</v>
      </c>
      <c r="O102" s="146"/>
      <c r="P102" s="146"/>
      <c r="Q102" s="365"/>
      <c r="R102" s="146"/>
      <c r="S102" s="146"/>
      <c r="U102" s="895" t="s">
        <v>217</v>
      </c>
      <c r="V102" s="884" t="n">
        <v>1</v>
      </c>
      <c r="W102" s="883" t="s">
        <v>343</v>
      </c>
      <c r="AE102" s="833" t="str">
        <f aca="false">IF(N102&lt;&gt;"","так","")</f>
        <v>так</v>
      </c>
      <c r="AF102" s="833" t="str">
        <f aca="false">IF(O102&lt;&gt;"","так","")</f>
        <v/>
      </c>
      <c r="AG102" s="833" t="str">
        <f aca="false">IF(P102&lt;&gt;"","так","")</f>
        <v/>
      </c>
      <c r="AH102" s="833" t="str">
        <f aca="false">IF(Q102&lt;&gt;"","так","")</f>
        <v/>
      </c>
      <c r="AI102" s="833" t="str">
        <f aca="false">IF(R102&lt;&gt;"","так","")</f>
        <v/>
      </c>
      <c r="AJ102" s="833" t="str">
        <f aca="false">IF(S102&lt;&gt;"","так","")</f>
        <v/>
      </c>
    </row>
    <row r="103" s="883" customFormat="true" ht="35.25" hidden="false" customHeight="true" outlineLevel="0" collapsed="false">
      <c r="A103" s="155" t="s">
        <v>218</v>
      </c>
      <c r="B103" s="431" t="s">
        <v>219</v>
      </c>
      <c r="C103" s="341"/>
      <c r="D103" s="341"/>
      <c r="E103" s="346" t="s">
        <v>58</v>
      </c>
      <c r="F103" s="146"/>
      <c r="G103" s="146" t="n">
        <v>1.5</v>
      </c>
      <c r="H103" s="146" t="n">
        <f aca="false">G103*30</f>
        <v>45</v>
      </c>
      <c r="I103" s="146" t="n">
        <f aca="false">SUM(J103:L103)</f>
        <v>18</v>
      </c>
      <c r="J103" s="146"/>
      <c r="K103" s="146"/>
      <c r="L103" s="146" t="n">
        <v>18</v>
      </c>
      <c r="M103" s="146" t="n">
        <f aca="false">H103-I103</f>
        <v>27</v>
      </c>
      <c r="N103" s="146"/>
      <c r="O103" s="146" t="n">
        <v>1</v>
      </c>
      <c r="P103" s="146" t="n">
        <v>1</v>
      </c>
      <c r="Q103" s="146"/>
      <c r="R103" s="146"/>
      <c r="S103" s="146"/>
      <c r="T103" s="904"/>
      <c r="V103" s="884" t="n">
        <v>1</v>
      </c>
      <c r="W103" s="883" t="s">
        <v>343</v>
      </c>
      <c r="AE103" s="833" t="str">
        <f aca="false">IF(N103&lt;&gt;"","так","")</f>
        <v/>
      </c>
      <c r="AF103" s="833" t="str">
        <f aca="false">IF(O103&lt;&gt;"","так","")</f>
        <v>так</v>
      </c>
      <c r="AG103" s="833" t="str">
        <f aca="false">IF(P103&lt;&gt;"","так","")</f>
        <v>так</v>
      </c>
      <c r="AH103" s="833" t="str">
        <f aca="false">IF(Q103&lt;&gt;"","так","")</f>
        <v/>
      </c>
      <c r="AI103" s="833" t="str">
        <f aca="false">IF(R103&lt;&gt;"","так","")</f>
        <v/>
      </c>
      <c r="AJ103" s="833" t="str">
        <f aca="false">IF(S103&lt;&gt;"","так","")</f>
        <v/>
      </c>
    </row>
    <row r="104" s="883" customFormat="true" ht="41.65" hidden="false" customHeight="true" outlineLevel="0" collapsed="false">
      <c r="A104" s="155" t="s">
        <v>220</v>
      </c>
      <c r="B104" s="458" t="s">
        <v>221</v>
      </c>
      <c r="C104" s="165"/>
      <c r="D104" s="146" t="n">
        <v>3</v>
      </c>
      <c r="E104" s="147"/>
      <c r="F104" s="184"/>
      <c r="G104" s="149" t="n">
        <v>4.5</v>
      </c>
      <c r="H104" s="302" t="n">
        <f aca="false">G104*30</f>
        <v>135</v>
      </c>
      <c r="I104" s="165" t="n">
        <f aca="false">SUM(J104:L104)</f>
        <v>60</v>
      </c>
      <c r="J104" s="165" t="n">
        <v>30</v>
      </c>
      <c r="K104" s="165" t="n">
        <v>30</v>
      </c>
      <c r="L104" s="165"/>
      <c r="M104" s="165" t="n">
        <f aca="false">H104-I104</f>
        <v>75</v>
      </c>
      <c r="N104" s="165"/>
      <c r="O104" s="165"/>
      <c r="P104" s="165"/>
      <c r="Q104" s="368" t="n">
        <v>4</v>
      </c>
      <c r="R104" s="146"/>
      <c r="S104" s="146"/>
      <c r="V104" s="884" t="n">
        <v>2</v>
      </c>
      <c r="W104" s="883" t="s">
        <v>345</v>
      </c>
      <c r="AE104" s="833" t="str">
        <f aca="false">IF(N104&lt;&gt;"","так","")</f>
        <v/>
      </c>
      <c r="AF104" s="833" t="str">
        <f aca="false">IF(O104&lt;&gt;"","так","")</f>
        <v/>
      </c>
      <c r="AG104" s="833" t="str">
        <f aca="false">IF(P104&lt;&gt;"","так","")</f>
        <v/>
      </c>
      <c r="AH104" s="833" t="str">
        <f aca="false">IF(Q104&lt;&gt;"","так","")</f>
        <v>так</v>
      </c>
      <c r="AI104" s="833" t="str">
        <f aca="false">IF(R104&lt;&gt;"","так","")</f>
        <v/>
      </c>
      <c r="AJ104" s="833" t="str">
        <f aca="false">IF(S104&lt;&gt;"","так","")</f>
        <v/>
      </c>
    </row>
    <row r="105" s="282" customFormat="true" ht="25.15" hidden="true" customHeight="true" outlineLevel="0" collapsed="false">
      <c r="A105" s="155" t="s">
        <v>222</v>
      </c>
      <c r="B105" s="359" t="s">
        <v>223</v>
      </c>
      <c r="C105" s="165"/>
      <c r="D105" s="146"/>
      <c r="E105" s="147"/>
      <c r="F105" s="184"/>
      <c r="G105" s="337"/>
      <c r="H105" s="302"/>
      <c r="I105" s="230"/>
      <c r="J105" s="165"/>
      <c r="K105" s="165"/>
      <c r="L105" s="165"/>
      <c r="M105" s="165"/>
      <c r="N105" s="165"/>
      <c r="O105" s="165"/>
      <c r="P105" s="165"/>
      <c r="Q105" s="368"/>
      <c r="R105" s="339"/>
      <c r="S105" s="339"/>
      <c r="U105" s="461"/>
      <c r="V105" s="308"/>
      <c r="AE105" s="833" t="str">
        <f aca="false">IF(N105&lt;&gt;"","так","")</f>
        <v/>
      </c>
      <c r="AF105" s="833" t="str">
        <f aca="false">IF(O105&lt;&gt;"","так","")</f>
        <v/>
      </c>
      <c r="AG105" s="833" t="str">
        <f aca="false">IF(P105&lt;&gt;"","так","")</f>
        <v/>
      </c>
      <c r="AH105" s="833" t="str">
        <f aca="false">IF(Q105&lt;&gt;"","так","")</f>
        <v/>
      </c>
      <c r="AI105" s="833" t="str">
        <f aca="false">IF(R105&lt;&gt;"","так","")</f>
        <v/>
      </c>
      <c r="AJ105" s="833" t="str">
        <f aca="false">IF(S105&lt;&gt;"","так","")</f>
        <v/>
      </c>
    </row>
    <row r="106" s="282" customFormat="true" ht="25.15" hidden="true" customHeight="true" outlineLevel="0" collapsed="false">
      <c r="A106" s="155"/>
      <c r="B106" s="236" t="s">
        <v>135</v>
      </c>
      <c r="C106" s="165"/>
      <c r="D106" s="146"/>
      <c r="E106" s="147"/>
      <c r="F106" s="184"/>
      <c r="G106" s="301"/>
      <c r="H106" s="302"/>
      <c r="I106" s="230"/>
      <c r="J106" s="165"/>
      <c r="K106" s="165"/>
      <c r="L106" s="165"/>
      <c r="M106" s="165"/>
      <c r="N106" s="165"/>
      <c r="O106" s="165"/>
      <c r="P106" s="165"/>
      <c r="Q106" s="368"/>
      <c r="R106" s="339"/>
      <c r="S106" s="339"/>
      <c r="U106" s="463"/>
      <c r="V106" s="308"/>
      <c r="AE106" s="833" t="str">
        <f aca="false">IF(N106&lt;&gt;"","так","")</f>
        <v/>
      </c>
      <c r="AF106" s="833" t="str">
        <f aca="false">IF(O106&lt;&gt;"","так","")</f>
        <v/>
      </c>
      <c r="AG106" s="833" t="str">
        <f aca="false">IF(P106&lt;&gt;"","так","")</f>
        <v/>
      </c>
      <c r="AH106" s="833" t="str">
        <f aca="false">IF(Q106&lt;&gt;"","так","")</f>
        <v/>
      </c>
      <c r="AI106" s="833" t="str">
        <f aca="false">IF(R106&lt;&gt;"","так","")</f>
        <v/>
      </c>
      <c r="AJ106" s="833" t="str">
        <f aca="false">IF(S106&lt;&gt;"","так","")</f>
        <v/>
      </c>
    </row>
    <row r="107" s="898" customFormat="true" ht="24.75" hidden="false" customHeight="true" outlineLevel="0" collapsed="false">
      <c r="A107" s="155" t="s">
        <v>222</v>
      </c>
      <c r="B107" s="359" t="s">
        <v>224</v>
      </c>
      <c r="C107" s="341"/>
      <c r="D107" s="335" t="s">
        <v>58</v>
      </c>
      <c r="E107" s="336"/>
      <c r="F107" s="342"/>
      <c r="G107" s="337" t="n">
        <v>4</v>
      </c>
      <c r="H107" s="302" t="n">
        <f aca="false">G107*30</f>
        <v>120</v>
      </c>
      <c r="I107" s="279" t="n">
        <f aca="false">SUM(J107:L107)</f>
        <v>54</v>
      </c>
      <c r="J107" s="338" t="n">
        <v>27</v>
      </c>
      <c r="K107" s="335" t="n">
        <v>27</v>
      </c>
      <c r="L107" s="335"/>
      <c r="M107" s="165" t="n">
        <f aca="false">H107-I107</f>
        <v>66</v>
      </c>
      <c r="N107" s="165"/>
      <c r="O107" s="146"/>
      <c r="P107" s="146" t="n">
        <v>6</v>
      </c>
      <c r="Q107" s="365"/>
      <c r="R107" s="146"/>
      <c r="S107" s="146"/>
      <c r="U107" s="905"/>
      <c r="V107" s="899" t="n">
        <v>1</v>
      </c>
      <c r="W107" s="883" t="s">
        <v>343</v>
      </c>
      <c r="AE107" s="833" t="str">
        <f aca="false">IF(N107&lt;&gt;"","так","")</f>
        <v/>
      </c>
      <c r="AF107" s="833" t="str">
        <f aca="false">IF(O107&lt;&gt;"","так","")</f>
        <v/>
      </c>
      <c r="AG107" s="833" t="str">
        <f aca="false">IF(P107&lt;&gt;"","так","")</f>
        <v>так</v>
      </c>
      <c r="AH107" s="833" t="str">
        <f aca="false">IF(Q107&lt;&gt;"","так","")</f>
        <v/>
      </c>
      <c r="AI107" s="833" t="str">
        <f aca="false">IF(R107&lt;&gt;"","так","")</f>
        <v/>
      </c>
      <c r="AJ107" s="833" t="str">
        <f aca="false">IF(S107&lt;&gt;"","так","")</f>
        <v/>
      </c>
    </row>
    <row r="108" s="282" customFormat="true" ht="33" hidden="true" customHeight="true" outlineLevel="0" collapsed="false">
      <c r="A108" s="155" t="s">
        <v>225</v>
      </c>
      <c r="B108" s="320" t="s">
        <v>226</v>
      </c>
      <c r="C108" s="365"/>
      <c r="D108" s="365"/>
      <c r="E108" s="366"/>
      <c r="F108" s="323"/>
      <c r="G108" s="301"/>
      <c r="H108" s="302"/>
      <c r="I108" s="279"/>
      <c r="J108" s="338"/>
      <c r="K108" s="335"/>
      <c r="L108" s="335"/>
      <c r="M108" s="165"/>
      <c r="N108" s="165"/>
      <c r="O108" s="146"/>
      <c r="P108" s="146"/>
      <c r="Q108" s="365"/>
      <c r="R108" s="146"/>
      <c r="S108" s="146"/>
      <c r="AE108" s="833" t="str">
        <f aca="false">IF(N108&lt;&gt;"","так","")</f>
        <v/>
      </c>
      <c r="AF108" s="833" t="str">
        <f aca="false">IF(O108&lt;&gt;"","так","")</f>
        <v/>
      </c>
      <c r="AG108" s="833" t="str">
        <f aca="false">IF(P108&lt;&gt;"","так","")</f>
        <v/>
      </c>
      <c r="AH108" s="833" t="str">
        <f aca="false">IF(Q108&lt;&gt;"","так","")</f>
        <v/>
      </c>
      <c r="AI108" s="833" t="str">
        <f aca="false">IF(R108&lt;&gt;"","так","")</f>
        <v/>
      </c>
      <c r="AJ108" s="833" t="str">
        <f aca="false">IF(S108&lt;&gt;"","так","")</f>
        <v/>
      </c>
    </row>
    <row r="109" s="282" customFormat="true" ht="16.5" hidden="true" customHeight="true" outlineLevel="0" collapsed="false">
      <c r="A109" s="190"/>
      <c r="B109" s="236" t="s">
        <v>135</v>
      </c>
      <c r="C109" s="321"/>
      <c r="D109" s="280"/>
      <c r="E109" s="435"/>
      <c r="F109" s="323"/>
      <c r="G109" s="301"/>
      <c r="H109" s="302"/>
      <c r="I109" s="279"/>
      <c r="J109" s="338"/>
      <c r="K109" s="335"/>
      <c r="L109" s="335"/>
      <c r="M109" s="165"/>
      <c r="N109" s="165"/>
      <c r="O109" s="146"/>
      <c r="P109" s="146"/>
      <c r="Q109" s="365"/>
      <c r="R109" s="146"/>
      <c r="S109" s="146"/>
      <c r="AE109" s="833" t="str">
        <f aca="false">IF(N109&lt;&gt;"","так","")</f>
        <v/>
      </c>
      <c r="AF109" s="833" t="str">
        <f aca="false">IF(O109&lt;&gt;"","так","")</f>
        <v/>
      </c>
      <c r="AG109" s="833" t="str">
        <f aca="false">IF(P109&lt;&gt;"","так","")</f>
        <v/>
      </c>
      <c r="AH109" s="833" t="str">
        <f aca="false">IF(Q109&lt;&gt;"","так","")</f>
        <v/>
      </c>
      <c r="AI109" s="833" t="str">
        <f aca="false">IF(R109&lt;&gt;"","так","")</f>
        <v/>
      </c>
      <c r="AJ109" s="833" t="str">
        <f aca="false">IF(S109&lt;&gt;"","так","")</f>
        <v/>
      </c>
    </row>
    <row r="110" s="883" customFormat="true" ht="40.5" hidden="false" customHeight="true" outlineLevel="0" collapsed="false">
      <c r="A110" s="155" t="s">
        <v>225</v>
      </c>
      <c r="B110" s="334" t="s">
        <v>347</v>
      </c>
      <c r="C110" s="365" t="s">
        <v>338</v>
      </c>
      <c r="D110" s="365"/>
      <c r="E110" s="366"/>
      <c r="F110" s="323"/>
      <c r="G110" s="337" t="n">
        <v>3.5</v>
      </c>
      <c r="H110" s="302" t="n">
        <f aca="false">G110*30</f>
        <v>105</v>
      </c>
      <c r="I110" s="279" t="n">
        <f aca="false">SUM(J110:L110)</f>
        <v>36</v>
      </c>
      <c r="J110" s="338" t="n">
        <v>18</v>
      </c>
      <c r="K110" s="335" t="n">
        <v>18</v>
      </c>
      <c r="L110" s="335"/>
      <c r="M110" s="165" t="n">
        <f aca="false">H110-I110</f>
        <v>69</v>
      </c>
      <c r="N110" s="165"/>
      <c r="O110" s="146"/>
      <c r="P110" s="146"/>
      <c r="Q110" s="365"/>
      <c r="R110" s="146" t="n">
        <v>4</v>
      </c>
      <c r="S110" s="146"/>
      <c r="U110" s="895" t="s">
        <v>217</v>
      </c>
      <c r="V110" s="884" t="n">
        <v>2</v>
      </c>
      <c r="W110" s="883" t="s">
        <v>345</v>
      </c>
      <c r="AE110" s="833" t="str">
        <f aca="false">IF(N110&lt;&gt;"","так","")</f>
        <v/>
      </c>
      <c r="AF110" s="833" t="str">
        <f aca="false">IF(O110&lt;&gt;"","так","")</f>
        <v/>
      </c>
      <c r="AG110" s="833" t="str">
        <f aca="false">IF(P110&lt;&gt;"","так","")</f>
        <v/>
      </c>
      <c r="AH110" s="833" t="str">
        <f aca="false">IF(Q110&lt;&gt;"","так","")</f>
        <v/>
      </c>
      <c r="AI110" s="833" t="str">
        <f aca="false">IF(R110&lt;&gt;"","так","")</f>
        <v>так</v>
      </c>
      <c r="AJ110" s="833" t="str">
        <f aca="false">IF(S110&lt;&gt;"","так","")</f>
        <v/>
      </c>
    </row>
    <row r="111" s="883" customFormat="true" ht="35.25" hidden="false" customHeight="true" outlineLevel="0" collapsed="false">
      <c r="A111" s="155" t="s">
        <v>229</v>
      </c>
      <c r="B111" s="434" t="s">
        <v>230</v>
      </c>
      <c r="C111" s="478"/>
      <c r="D111" s="478"/>
      <c r="E111" s="479"/>
      <c r="F111" s="342"/>
      <c r="G111" s="301" t="n">
        <v>7</v>
      </c>
      <c r="H111" s="302" t="n">
        <f aca="false">G111*30</f>
        <v>210</v>
      </c>
      <c r="I111" s="279"/>
      <c r="J111" s="338"/>
      <c r="K111" s="335"/>
      <c r="L111" s="335"/>
      <c r="M111" s="165"/>
      <c r="N111" s="165"/>
      <c r="O111" s="146"/>
      <c r="P111" s="146"/>
      <c r="Q111" s="365"/>
      <c r="R111" s="146"/>
      <c r="S111" s="146"/>
      <c r="V111" s="884"/>
      <c r="AE111" s="833" t="str">
        <f aca="false">IF(N111&lt;&gt;"","так","")</f>
        <v/>
      </c>
      <c r="AF111" s="833" t="str">
        <f aca="false">IF(O111&lt;&gt;"","так","")</f>
        <v/>
      </c>
      <c r="AG111" s="833" t="str">
        <f aca="false">IF(P111&lt;&gt;"","так","")</f>
        <v/>
      </c>
      <c r="AH111" s="833" t="s">
        <v>340</v>
      </c>
      <c r="AI111" s="833" t="str">
        <f aca="false">IF(R111&lt;&gt;"","так","")</f>
        <v/>
      </c>
      <c r="AJ111" s="833" t="str">
        <f aca="false">IF(S111&lt;&gt;"","так","")</f>
        <v/>
      </c>
    </row>
    <row r="112" s="883" customFormat="true" ht="15" hidden="false" customHeight="true" outlineLevel="0" collapsed="false">
      <c r="A112" s="190"/>
      <c r="B112" s="236" t="s">
        <v>135</v>
      </c>
      <c r="C112" s="478"/>
      <c r="D112" s="478"/>
      <c r="E112" s="479"/>
      <c r="F112" s="342"/>
      <c r="G112" s="301" t="n">
        <v>2</v>
      </c>
      <c r="H112" s="302" t="n">
        <f aca="false">G112*30</f>
        <v>60</v>
      </c>
      <c r="I112" s="279"/>
      <c r="J112" s="338"/>
      <c r="K112" s="335"/>
      <c r="L112" s="335"/>
      <c r="M112" s="165"/>
      <c r="N112" s="165"/>
      <c r="O112" s="146"/>
      <c r="P112" s="146"/>
      <c r="Q112" s="365"/>
      <c r="R112" s="146"/>
      <c r="S112" s="146"/>
      <c r="V112" s="884"/>
      <c r="AE112" s="833" t="str">
        <f aca="false">IF(N112&lt;&gt;"","так","")</f>
        <v/>
      </c>
      <c r="AF112" s="833" t="str">
        <f aca="false">IF(O112&lt;&gt;"","так","")</f>
        <v/>
      </c>
      <c r="AG112" s="833" t="str">
        <f aca="false">IF(P112&lt;&gt;"","так","")</f>
        <v/>
      </c>
      <c r="AH112" s="833" t="str">
        <f aca="false">IF(Q112&lt;&gt;"","так","")</f>
        <v/>
      </c>
      <c r="AI112" s="833" t="str">
        <f aca="false">IF(R112&lt;&gt;"","так","")</f>
        <v/>
      </c>
      <c r="AJ112" s="833" t="str">
        <f aca="false">IF(S112&lt;&gt;"","так","")</f>
        <v/>
      </c>
    </row>
    <row r="113" s="883" customFormat="true" ht="21" hidden="false" customHeight="true" outlineLevel="0" collapsed="false">
      <c r="A113" s="155" t="s">
        <v>231</v>
      </c>
      <c r="B113" s="334" t="s">
        <v>159</v>
      </c>
      <c r="C113" s="478" t="s">
        <v>164</v>
      </c>
      <c r="D113" s="478"/>
      <c r="E113" s="479"/>
      <c r="F113" s="342"/>
      <c r="G113" s="337" t="n">
        <v>5</v>
      </c>
      <c r="H113" s="302" t="n">
        <f aca="false">G113*30</f>
        <v>150</v>
      </c>
      <c r="I113" s="279" t="n">
        <f aca="false">SUM(J113:L113)</f>
        <v>60</v>
      </c>
      <c r="J113" s="338" t="n">
        <v>30</v>
      </c>
      <c r="K113" s="335" t="n">
        <v>30</v>
      </c>
      <c r="L113" s="335"/>
      <c r="M113" s="165" t="n">
        <f aca="false">H113-I113</f>
        <v>90</v>
      </c>
      <c r="N113" s="165"/>
      <c r="O113" s="146"/>
      <c r="P113" s="146"/>
      <c r="Q113" s="368" t="n">
        <v>4</v>
      </c>
      <c r="R113" s="146"/>
      <c r="S113" s="146"/>
      <c r="V113" s="884" t="n">
        <v>2</v>
      </c>
      <c r="W113" s="883" t="s">
        <v>345</v>
      </c>
      <c r="AE113" s="833" t="str">
        <f aca="false">IF(N113&lt;&gt;"","так","")</f>
        <v/>
      </c>
      <c r="AF113" s="833" t="str">
        <f aca="false">IF(O113&lt;&gt;"","так","")</f>
        <v/>
      </c>
      <c r="AG113" s="833" t="str">
        <f aca="false">IF(P113&lt;&gt;"","так","")</f>
        <v/>
      </c>
      <c r="AH113" s="833" t="str">
        <f aca="false">IF(Q113&lt;&gt;"","так","")</f>
        <v>так</v>
      </c>
      <c r="AI113" s="833" t="str">
        <f aca="false">IF(R113&lt;&gt;"","так","")</f>
        <v/>
      </c>
      <c r="AJ113" s="833" t="str">
        <f aca="false">IF(S113&lt;&gt;"","так","")</f>
        <v/>
      </c>
    </row>
    <row r="114" s="883" customFormat="true" ht="33" hidden="false" customHeight="true" outlineLevel="0" collapsed="false">
      <c r="A114" s="155" t="s">
        <v>233</v>
      </c>
      <c r="B114" s="359" t="s">
        <v>234</v>
      </c>
      <c r="C114" s="341"/>
      <c r="D114" s="335"/>
      <c r="E114" s="336"/>
      <c r="F114" s="342"/>
      <c r="G114" s="301" t="n">
        <v>7.5</v>
      </c>
      <c r="H114" s="302" t="n">
        <f aca="false">G114*30</f>
        <v>225</v>
      </c>
      <c r="I114" s="279"/>
      <c r="J114" s="338"/>
      <c r="K114" s="335"/>
      <c r="L114" s="335"/>
      <c r="M114" s="165"/>
      <c r="N114" s="165"/>
      <c r="O114" s="146"/>
      <c r="P114" s="146"/>
      <c r="Q114" s="365"/>
      <c r="R114" s="146"/>
      <c r="S114" s="146"/>
      <c r="V114" s="884"/>
      <c r="AE114" s="833" t="str">
        <f aca="false">IF(N114&lt;&gt;"","так","")</f>
        <v/>
      </c>
      <c r="AF114" s="833" t="str">
        <f aca="false">IF(O114&lt;&gt;"","так","")</f>
        <v/>
      </c>
      <c r="AG114" s="833" t="str">
        <f aca="false">IF(P114&lt;&gt;"","так","")</f>
        <v/>
      </c>
      <c r="AH114" s="833" t="s">
        <v>340</v>
      </c>
      <c r="AI114" s="833" t="str">
        <f aca="false">IF(R114&lt;&gt;"","так","")</f>
        <v/>
      </c>
      <c r="AJ114" s="833" t="str">
        <f aca="false">IF(S114&lt;&gt;"","так","")</f>
        <v/>
      </c>
    </row>
    <row r="115" s="883" customFormat="true" ht="13.9" hidden="false" customHeight="true" outlineLevel="0" collapsed="false">
      <c r="A115" s="155"/>
      <c r="B115" s="236" t="s">
        <v>135</v>
      </c>
      <c r="C115" s="165"/>
      <c r="D115" s="146"/>
      <c r="E115" s="147"/>
      <c r="F115" s="184"/>
      <c r="G115" s="301" t="n">
        <v>1</v>
      </c>
      <c r="H115" s="302" t="n">
        <f aca="false">G115*30</f>
        <v>30</v>
      </c>
      <c r="I115" s="279"/>
      <c r="J115" s="338"/>
      <c r="K115" s="335"/>
      <c r="L115" s="335"/>
      <c r="M115" s="165"/>
      <c r="N115" s="165"/>
      <c r="O115" s="146"/>
      <c r="P115" s="146"/>
      <c r="Q115" s="365"/>
      <c r="R115" s="146"/>
      <c r="S115" s="146"/>
      <c r="V115" s="884"/>
      <c r="AE115" s="833" t="str">
        <f aca="false">IF(N115&lt;&gt;"","так","")</f>
        <v/>
      </c>
      <c r="AF115" s="833" t="str">
        <f aca="false">IF(O115&lt;&gt;"","так","")</f>
        <v/>
      </c>
      <c r="AG115" s="833" t="str">
        <f aca="false">IF(P115&lt;&gt;"","так","")</f>
        <v/>
      </c>
      <c r="AH115" s="833" t="str">
        <f aca="false">IF(Q115&lt;&gt;"","так","")</f>
        <v/>
      </c>
      <c r="AI115" s="833" t="str">
        <f aca="false">IF(R115&lt;&gt;"","так","")</f>
        <v/>
      </c>
      <c r="AJ115" s="833" t="str">
        <f aca="false">IF(S115&lt;&gt;"","так","")</f>
        <v/>
      </c>
    </row>
    <row r="116" s="883" customFormat="true" ht="22.5" hidden="false" customHeight="true" outlineLevel="0" collapsed="false">
      <c r="A116" s="155" t="s">
        <v>235</v>
      </c>
      <c r="B116" s="334" t="s">
        <v>145</v>
      </c>
      <c r="C116" s="338" t="n">
        <v>3</v>
      </c>
      <c r="D116" s="335"/>
      <c r="E116" s="336"/>
      <c r="F116" s="342"/>
      <c r="G116" s="337" t="n">
        <v>5</v>
      </c>
      <c r="H116" s="302" t="n">
        <f aca="false">G116*30</f>
        <v>150</v>
      </c>
      <c r="I116" s="279" t="n">
        <f aca="false">SUM(J116:L116)</f>
        <v>60</v>
      </c>
      <c r="J116" s="338" t="n">
        <v>30</v>
      </c>
      <c r="K116" s="335" t="n">
        <v>30</v>
      </c>
      <c r="L116" s="335"/>
      <c r="M116" s="165" t="n">
        <f aca="false">H116-I116</f>
        <v>90</v>
      </c>
      <c r="N116" s="165"/>
      <c r="O116" s="146"/>
      <c r="P116" s="146"/>
      <c r="Q116" s="368" t="n">
        <v>4</v>
      </c>
      <c r="R116" s="146"/>
      <c r="S116" s="146"/>
      <c r="U116" s="895" t="s">
        <v>217</v>
      </c>
      <c r="V116" s="884" t="n">
        <v>2</v>
      </c>
      <c r="W116" s="883" t="s">
        <v>345</v>
      </c>
      <c r="AE116" s="833" t="str">
        <f aca="false">IF(N116&lt;&gt;"","так","")</f>
        <v/>
      </c>
      <c r="AF116" s="833" t="str">
        <f aca="false">IF(O116&lt;&gt;"","так","")</f>
        <v/>
      </c>
      <c r="AG116" s="833" t="str">
        <f aca="false">IF(P116&lt;&gt;"","так","")</f>
        <v/>
      </c>
      <c r="AH116" s="833" t="str">
        <f aca="false">IF(Q116&lt;&gt;"","так","")</f>
        <v>так</v>
      </c>
      <c r="AI116" s="833" t="str">
        <f aca="false">IF(R116&lt;&gt;"","так","")</f>
        <v/>
      </c>
      <c r="AJ116" s="833" t="str">
        <f aca="false">IF(S116&lt;&gt;"","так","")</f>
        <v/>
      </c>
    </row>
    <row r="117" s="883" customFormat="true" ht="34.5" hidden="false" customHeight="true" outlineLevel="0" collapsed="false">
      <c r="A117" s="155" t="s">
        <v>236</v>
      </c>
      <c r="B117" s="906" t="s">
        <v>237</v>
      </c>
      <c r="C117" s="146"/>
      <c r="D117" s="146"/>
      <c r="E117" s="147"/>
      <c r="F117" s="147" t="s">
        <v>338</v>
      </c>
      <c r="G117" s="149" t="n">
        <v>1.5</v>
      </c>
      <c r="H117" s="146" t="n">
        <v>45</v>
      </c>
      <c r="I117" s="146" t="n">
        <f aca="false">SUM(J117:L117)</f>
        <v>17</v>
      </c>
      <c r="J117" s="146"/>
      <c r="K117" s="146"/>
      <c r="L117" s="146" t="n">
        <v>17</v>
      </c>
      <c r="M117" s="146" t="n">
        <f aca="false">H117-I117</f>
        <v>28</v>
      </c>
      <c r="N117" s="146"/>
      <c r="O117" s="146"/>
      <c r="P117" s="146"/>
      <c r="Q117" s="146"/>
      <c r="R117" s="146" t="n">
        <v>2</v>
      </c>
      <c r="S117" s="146"/>
      <c r="T117" s="904"/>
      <c r="V117" s="884" t="n">
        <v>2</v>
      </c>
      <c r="W117" s="883" t="s">
        <v>345</v>
      </c>
      <c r="AE117" s="833" t="str">
        <f aca="false">IF(N117&lt;&gt;"","так","")</f>
        <v/>
      </c>
      <c r="AF117" s="833" t="str">
        <f aca="false">IF(O117&lt;&gt;"","так","")</f>
        <v/>
      </c>
      <c r="AG117" s="833" t="str">
        <f aca="false">IF(P117&lt;&gt;"","так","")</f>
        <v/>
      </c>
      <c r="AH117" s="833" t="str">
        <f aca="false">IF(Q117&lt;&gt;"","так","")</f>
        <v/>
      </c>
      <c r="AI117" s="833" t="str">
        <f aca="false">IF(R117&lt;&gt;"","так","")</f>
        <v>так</v>
      </c>
      <c r="AJ117" s="833" t="str">
        <f aca="false">IF(S117&lt;&gt;"","так","")</f>
        <v/>
      </c>
    </row>
    <row r="118" s="883" customFormat="true" ht="28.5" hidden="false" customHeight="true" outlineLevel="0" collapsed="false">
      <c r="A118" s="155" t="s">
        <v>238</v>
      </c>
      <c r="B118" s="484" t="s">
        <v>239</v>
      </c>
      <c r="C118" s="485"/>
      <c r="D118" s="348"/>
      <c r="E118" s="486"/>
      <c r="F118" s="487"/>
      <c r="G118" s="238" t="n">
        <v>3.5</v>
      </c>
      <c r="H118" s="190" t="n">
        <f aca="false">G118*30</f>
        <v>105</v>
      </c>
      <c r="I118" s="405"/>
      <c r="J118" s="488"/>
      <c r="K118" s="488"/>
      <c r="L118" s="488"/>
      <c r="M118" s="488"/>
      <c r="N118" s="488"/>
      <c r="O118" s="488"/>
      <c r="P118" s="488"/>
      <c r="Q118" s="405"/>
      <c r="R118" s="488"/>
      <c r="S118" s="488"/>
      <c r="T118" s="904"/>
      <c r="V118" s="884"/>
      <c r="AE118" s="833" t="str">
        <f aca="false">IF(N118&lt;&gt;"","так","")</f>
        <v/>
      </c>
      <c r="AF118" s="833" t="str">
        <f aca="false">IF(O118&lt;&gt;"","так","")</f>
        <v/>
      </c>
      <c r="AG118" s="833" t="str">
        <f aca="false">IF(P118&lt;&gt;"","так","")</f>
        <v/>
      </c>
      <c r="AH118" s="833" t="str">
        <f aca="false">IF(Q118&lt;&gt;"","так","")</f>
        <v/>
      </c>
      <c r="AI118" s="833" t="str">
        <f aca="false">IF(R118&lt;&gt;"","так","")</f>
        <v/>
      </c>
      <c r="AJ118" s="833" t="s">
        <v>340</v>
      </c>
    </row>
    <row r="119" s="883" customFormat="true" ht="19.15" hidden="false" customHeight="true" outlineLevel="0" collapsed="false">
      <c r="A119" s="155"/>
      <c r="B119" s="236" t="s">
        <v>135</v>
      </c>
      <c r="C119" s="146"/>
      <c r="D119" s="146"/>
      <c r="E119" s="146"/>
      <c r="F119" s="147"/>
      <c r="G119" s="238" t="n">
        <v>1.5</v>
      </c>
      <c r="H119" s="190" t="n">
        <f aca="false">G119*30</f>
        <v>45</v>
      </c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904"/>
      <c r="V119" s="884"/>
      <c r="AE119" s="833" t="str">
        <f aca="false">IF(N119&lt;&gt;"","так","")</f>
        <v/>
      </c>
      <c r="AF119" s="833" t="str">
        <f aca="false">IF(O119&lt;&gt;"","так","")</f>
        <v/>
      </c>
      <c r="AG119" s="833" t="str">
        <f aca="false">IF(P119&lt;&gt;"","так","")</f>
        <v/>
      </c>
      <c r="AH119" s="833" t="str">
        <f aca="false">IF(Q119&lt;&gt;"","так","")</f>
        <v/>
      </c>
      <c r="AI119" s="833" t="str">
        <f aca="false">IF(R119&lt;&gt;"","так","")</f>
        <v/>
      </c>
      <c r="AJ119" s="833" t="str">
        <f aca="false">IF(S119&lt;&gt;"","так","")</f>
        <v/>
      </c>
    </row>
    <row r="120" s="883" customFormat="true" ht="27.75" hidden="false" customHeight="true" outlineLevel="0" collapsed="false">
      <c r="A120" s="403" t="s">
        <v>240</v>
      </c>
      <c r="B120" s="491" t="s">
        <v>145</v>
      </c>
      <c r="C120" s="485"/>
      <c r="D120" s="492" t="s">
        <v>60</v>
      </c>
      <c r="E120" s="486"/>
      <c r="F120" s="487"/>
      <c r="G120" s="493" t="n">
        <v>2.5</v>
      </c>
      <c r="H120" s="494" t="n">
        <f aca="false">G120*30</f>
        <v>75</v>
      </c>
      <c r="I120" s="492" t="n">
        <f aca="false">SUM(J120:L120)</f>
        <v>32</v>
      </c>
      <c r="J120" s="492" t="n">
        <v>16</v>
      </c>
      <c r="K120" s="495" t="n">
        <v>16</v>
      </c>
      <c r="L120" s="495"/>
      <c r="M120" s="404" t="n">
        <f aca="false">H120-I120</f>
        <v>43</v>
      </c>
      <c r="N120" s="404"/>
      <c r="O120" s="405"/>
      <c r="P120" s="405"/>
      <c r="Q120" s="485"/>
      <c r="R120" s="405"/>
      <c r="S120" s="405" t="n">
        <v>4</v>
      </c>
      <c r="U120" s="895" t="s">
        <v>217</v>
      </c>
      <c r="V120" s="884" t="n">
        <v>2</v>
      </c>
      <c r="W120" s="883" t="s">
        <v>345</v>
      </c>
      <c r="AE120" s="833" t="str">
        <f aca="false">IF(N120&lt;&gt;"","так","")</f>
        <v/>
      </c>
      <c r="AF120" s="833" t="str">
        <f aca="false">IF(O120&lt;&gt;"","так","")</f>
        <v/>
      </c>
      <c r="AG120" s="833" t="str">
        <f aca="false">IF(P120&lt;&gt;"","так","")</f>
        <v/>
      </c>
      <c r="AH120" s="833" t="str">
        <f aca="false">IF(Q120&lt;&gt;"","так","")</f>
        <v/>
      </c>
      <c r="AI120" s="833" t="str">
        <f aca="false">IF(R120&lt;&gt;"","так","")</f>
        <v/>
      </c>
      <c r="AJ120" s="833" t="str">
        <f aca="false">IF(S120&lt;&gt;"","так","")</f>
        <v>так</v>
      </c>
    </row>
    <row r="121" s="282" customFormat="true" ht="19.5" hidden="false" customHeight="true" outlineLevel="0" collapsed="false">
      <c r="A121" s="384" t="s">
        <v>241</v>
      </c>
      <c r="B121" s="384"/>
      <c r="C121" s="385"/>
      <c r="D121" s="386"/>
      <c r="E121" s="497"/>
      <c r="F121" s="498"/>
      <c r="G121" s="518" t="n">
        <f aca="false">G65+G68+G75+G76+G79+G82+G85+G88+G91+G95+G100+G104+G107+G110+G111+G114++G118</f>
        <v>96</v>
      </c>
      <c r="H121" s="518" t="n">
        <f aca="false">H65+H68+H75+H76+H79+H82+H85+H88+H91+H95+H100+H104+H107+H110+H111+H114++H118</f>
        <v>2880</v>
      </c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91"/>
      <c r="T121" s="501"/>
      <c r="AE121" s="833" t="str">
        <f aca="false">IF(N121&lt;&gt;"","так","")</f>
        <v/>
      </c>
      <c r="AF121" s="833" t="str">
        <f aca="false">IF(O121&lt;&gt;"","так","")</f>
        <v/>
      </c>
      <c r="AG121" s="833" t="str">
        <f aca="false">IF(P121&lt;&gt;"","так","")</f>
        <v/>
      </c>
      <c r="AH121" s="833" t="str">
        <f aca="false">IF(Q121&lt;&gt;"","так","")</f>
        <v/>
      </c>
      <c r="AI121" s="833" t="str">
        <f aca="false">IF(R121&lt;&gt;"","так","")</f>
        <v/>
      </c>
      <c r="AJ121" s="833" t="str">
        <f aca="false">IF(S121&lt;&gt;"","так","")</f>
        <v/>
      </c>
    </row>
    <row r="122" s="282" customFormat="true" ht="19.5" hidden="false" customHeight="true" outlineLevel="0" collapsed="false">
      <c r="A122" s="241" t="s">
        <v>125</v>
      </c>
      <c r="B122" s="241"/>
      <c r="C122" s="251"/>
      <c r="D122" s="251"/>
      <c r="E122" s="502"/>
      <c r="F122" s="502"/>
      <c r="G122" s="503" t="n">
        <f aca="false">G66+G69+G77+G80+G83+G86+G89+G92+G96+G101+G112+G115+G119</f>
        <v>21.5</v>
      </c>
      <c r="H122" s="503" t="n">
        <f aca="false">H66+H69+H77+H80+H83+H86+H89+H92+H96+H101+H112+H115+H119</f>
        <v>645</v>
      </c>
      <c r="I122" s="505"/>
      <c r="J122" s="505"/>
      <c r="K122" s="505"/>
      <c r="L122" s="505"/>
      <c r="M122" s="505"/>
      <c r="N122" s="505"/>
      <c r="O122" s="505"/>
      <c r="P122" s="505"/>
      <c r="Q122" s="505"/>
      <c r="R122" s="505"/>
      <c r="S122" s="505"/>
      <c r="T122" s="507"/>
      <c r="AE122" s="833" t="str">
        <f aca="false">IF(N122&lt;&gt;"","так","")</f>
        <v/>
      </c>
      <c r="AF122" s="833" t="str">
        <f aca="false">IF(O122&lt;&gt;"","так","")</f>
        <v/>
      </c>
      <c r="AG122" s="833" t="str">
        <f aca="false">IF(P122&lt;&gt;"","так","")</f>
        <v/>
      </c>
      <c r="AH122" s="833" t="str">
        <f aca="false">IF(Q122&lt;&gt;"","так","")</f>
        <v/>
      </c>
      <c r="AI122" s="833" t="str">
        <f aca="false">IF(R122&lt;&gt;"","так","")</f>
        <v/>
      </c>
      <c r="AJ122" s="833" t="str">
        <f aca="false">IF(S122&lt;&gt;"","так","")</f>
        <v/>
      </c>
    </row>
    <row r="123" customFormat="false" ht="26.25" hidden="false" customHeight="true" outlineLevel="0" collapsed="false">
      <c r="A123" s="907" t="s">
        <v>126</v>
      </c>
      <c r="B123" s="907"/>
      <c r="C123" s="404"/>
      <c r="D123" s="404"/>
      <c r="E123" s="908"/>
      <c r="F123" s="908"/>
      <c r="G123" s="503" t="n">
        <f aca="false">G67+G70+G75+G78+G81+G84+G87+G90+G93+G94+G97+G102+G103+G104+G107+G110+G113+G116+G117+G120</f>
        <v>75</v>
      </c>
      <c r="H123" s="503" t="n">
        <f aca="false">H67+H70+H75+H78+H81+H84+H87+H90+H93+H94+H97+H102+H103+H104+H107+H110+H113+H116+H117+H120</f>
        <v>2250</v>
      </c>
      <c r="I123" s="503" t="n">
        <f aca="false">I67+I70+I75+I78+I81+I84+I87+I90+I93+I94+I97+I102+I103+I104+I107+I110+I113+I116+I117+I120</f>
        <v>884</v>
      </c>
      <c r="J123" s="503" t="n">
        <f aca="false">J67+J70+J75+J78+J81+J84+J87+J90+J93+J94+J97+J102+J103+J104+J107+J110+J113+J116+J117+J120</f>
        <v>454</v>
      </c>
      <c r="K123" s="503" t="n">
        <f aca="false">K67+K70+K75+K78+K81+K84+K87+K90+K93+K94+K97+K102+K103+K104+K107+K110+K113+K116+K117+K120</f>
        <v>395</v>
      </c>
      <c r="L123" s="503" t="n">
        <f aca="false">L67+L70+L75+L78+L81+L84+L87+L90+L93+L94+L97+L102+L103+L104+L107+L110+L113+L116+L117+L120</f>
        <v>35</v>
      </c>
      <c r="M123" s="503" t="n">
        <f aca="false">M67+M70+M75+M78+M81+M84+M87+M90+M93+M94+M97+M102+M103+M104+M107+M110+M113+M116+M117+M120</f>
        <v>1366</v>
      </c>
      <c r="N123" s="404" t="n">
        <f aca="false">SUMIF($B$65:$B$120,"=* ДДМА*",N65:N120)</f>
        <v>13</v>
      </c>
      <c r="O123" s="404" t="n">
        <f aca="false">SUMIF($B$65:$B$120,"=* ДДМА*",O65:O120)</f>
        <v>8</v>
      </c>
      <c r="P123" s="404" t="n">
        <f aca="false">SUMIF($B$65:$B$120,"=* ДДМА*",P65:P120)</f>
        <v>11</v>
      </c>
      <c r="Q123" s="404" t="n">
        <f aca="false">SUMIF($B$65:$B$120,"=* ДДМА*",Q65:Q120)</f>
        <v>19</v>
      </c>
      <c r="R123" s="404" t="n">
        <f aca="false">SUMIF($B$65:$B$120,"=* ДДМА*",R65:R120)</f>
        <v>18</v>
      </c>
      <c r="S123" s="404" t="n">
        <f aca="false">SUMIF($B$65:$B$120,"=* ДДМА*",S65:S120)</f>
        <v>9</v>
      </c>
      <c r="T123" s="263"/>
      <c r="AE123" s="833"/>
      <c r="AF123" s="833"/>
      <c r="AG123" s="833"/>
      <c r="AH123" s="833"/>
      <c r="AI123" s="833"/>
      <c r="AJ123" s="833"/>
    </row>
    <row r="124" customFormat="false" ht="19.5" hidden="false" customHeight="false" outlineLevel="0" collapsed="false">
      <c r="A124" s="513"/>
      <c r="B124" s="513"/>
      <c r="C124" s="513"/>
      <c r="D124" s="513"/>
      <c r="E124" s="513"/>
      <c r="F124" s="513"/>
      <c r="G124" s="513"/>
      <c r="H124" s="513"/>
      <c r="I124" s="513"/>
      <c r="J124" s="513"/>
      <c r="K124" s="513"/>
      <c r="L124" s="513"/>
      <c r="M124" s="513"/>
      <c r="N124" s="513"/>
      <c r="O124" s="513"/>
      <c r="P124" s="513"/>
      <c r="Q124" s="513"/>
      <c r="R124" s="513"/>
      <c r="S124" s="513"/>
      <c r="T124" s="513"/>
      <c r="AE124" s="833" t="str">
        <f aca="false">IF(N124&lt;&gt;"","так","")</f>
        <v/>
      </c>
      <c r="AF124" s="833" t="str">
        <f aca="false">IF(O124&lt;&gt;"","так","")</f>
        <v/>
      </c>
      <c r="AG124" s="833" t="str">
        <f aca="false">IF(P124&lt;&gt;"","так","")</f>
        <v/>
      </c>
      <c r="AH124" s="833" t="str">
        <f aca="false">IF(Q124&lt;&gt;"","так","")</f>
        <v/>
      </c>
      <c r="AI124" s="833" t="str">
        <f aca="false">IF(R124&lt;&gt;"","так","")</f>
        <v/>
      </c>
      <c r="AJ124" s="833" t="str">
        <f aca="false">IF(S124&lt;&gt;"","так","")</f>
        <v/>
      </c>
    </row>
    <row r="125" s="282" customFormat="true" ht="19.5" hidden="false" customHeight="true" outlineLevel="0" collapsed="false">
      <c r="A125" s="384" t="s">
        <v>242</v>
      </c>
      <c r="B125" s="384"/>
      <c r="C125" s="514"/>
      <c r="D125" s="515"/>
      <c r="E125" s="516"/>
      <c r="F125" s="517"/>
      <c r="G125" s="518" t="n">
        <f aca="false">SUM(G29,G60,G121,)</f>
        <v>182</v>
      </c>
      <c r="H125" s="499" t="n">
        <f aca="false">SUM(H29,H60,H121,)</f>
        <v>5460</v>
      </c>
      <c r="I125" s="519"/>
      <c r="J125" s="519"/>
      <c r="K125" s="519"/>
      <c r="L125" s="519"/>
      <c r="M125" s="519"/>
      <c r="N125" s="519"/>
      <c r="O125" s="519"/>
      <c r="P125" s="519"/>
      <c r="Q125" s="519"/>
      <c r="R125" s="519"/>
      <c r="S125" s="521"/>
      <c r="T125" s="501"/>
      <c r="V125" s="84"/>
      <c r="AE125" s="833" t="str">
        <f aca="false">IF(N125&lt;&gt;"","так","")</f>
        <v/>
      </c>
      <c r="AF125" s="833" t="str">
        <f aca="false">IF(O125&lt;&gt;"","так","")</f>
        <v/>
      </c>
      <c r="AG125" s="833" t="str">
        <f aca="false">IF(P125&lt;&gt;"","так","")</f>
        <v/>
      </c>
      <c r="AH125" s="833" t="str">
        <f aca="false">IF(Q125&lt;&gt;"","так","")</f>
        <v/>
      </c>
      <c r="AI125" s="833" t="str">
        <f aca="false">IF(R125&lt;&gt;"","так","")</f>
        <v/>
      </c>
      <c r="AJ125" s="833" t="str">
        <f aca="false">IF(S125&lt;&gt;"","так","")</f>
        <v/>
      </c>
    </row>
    <row r="126" s="282" customFormat="true" ht="19.5" hidden="false" customHeight="true" outlineLevel="0" collapsed="false">
      <c r="A126" s="384" t="s">
        <v>125</v>
      </c>
      <c r="B126" s="384"/>
      <c r="C126" s="522"/>
      <c r="D126" s="522"/>
      <c r="E126" s="523"/>
      <c r="F126" s="523"/>
      <c r="G126" s="518" t="n">
        <f aca="false">SUM(G30,G61,G122,)</f>
        <v>69</v>
      </c>
      <c r="H126" s="499" t="n">
        <f aca="false">SUM(H30,H61,H122,)</f>
        <v>2070</v>
      </c>
      <c r="I126" s="524"/>
      <c r="J126" s="524"/>
      <c r="K126" s="524"/>
      <c r="L126" s="524"/>
      <c r="M126" s="524"/>
      <c r="N126" s="524"/>
      <c r="O126" s="524"/>
      <c r="P126" s="524"/>
      <c r="Q126" s="524"/>
      <c r="R126" s="524"/>
      <c r="S126" s="526"/>
      <c r="AE126" s="833" t="str">
        <f aca="false">IF(N126&lt;&gt;"","так","")</f>
        <v/>
      </c>
      <c r="AF126" s="833" t="str">
        <f aca="false">IF(O126&lt;&gt;"","так","")</f>
        <v/>
      </c>
      <c r="AG126" s="833" t="str">
        <f aca="false">IF(P126&lt;&gt;"","так","")</f>
        <v/>
      </c>
      <c r="AH126" s="833" t="str">
        <f aca="false">IF(Q126&lt;&gt;"","так","")</f>
        <v/>
      </c>
      <c r="AI126" s="833" t="str">
        <f aca="false">IF(R126&lt;&gt;"","так","")</f>
        <v/>
      </c>
      <c r="AJ126" s="833" t="str">
        <f aca="false">IF(S126&lt;&gt;"","так","")</f>
        <v/>
      </c>
    </row>
    <row r="127" customFormat="false" ht="19.5" hidden="false" customHeight="true" outlineLevel="0" collapsed="false">
      <c r="A127" s="384" t="s">
        <v>126</v>
      </c>
      <c r="B127" s="384"/>
      <c r="C127" s="522"/>
      <c r="D127" s="522"/>
      <c r="E127" s="523"/>
      <c r="F127" s="523"/>
      <c r="G127" s="764" t="n">
        <f aca="false">SUM(G31,G62,G123,)</f>
        <v>113.5</v>
      </c>
      <c r="H127" s="717" t="n">
        <f aca="false">SUM(H31,H62,H123,)</f>
        <v>3405</v>
      </c>
      <c r="I127" s="717" t="n">
        <f aca="false">SUM(I31,I62,I123,)</f>
        <v>1255</v>
      </c>
      <c r="J127" s="717" t="n">
        <f aca="false">SUM(J31,J62,J123,)</f>
        <v>664</v>
      </c>
      <c r="K127" s="717" t="n">
        <f aca="false">SUM(K31,K62,K123,)</f>
        <v>481</v>
      </c>
      <c r="L127" s="717" t="n">
        <f aca="false">SUM(L31,L62,L123,)</f>
        <v>110</v>
      </c>
      <c r="M127" s="717" t="n">
        <f aca="false">SUM(M31,M62,M123,)</f>
        <v>2015</v>
      </c>
      <c r="N127" s="717" t="n">
        <f aca="false">SUM(N31,N62,N123,)</f>
        <v>27</v>
      </c>
      <c r="O127" s="717" t="n">
        <f aca="false">SUM(O31,O62,O123,)</f>
        <v>21</v>
      </c>
      <c r="P127" s="717" t="n">
        <f aca="false">SUM(P31,P62,P123,)</f>
        <v>20</v>
      </c>
      <c r="Q127" s="717" t="n">
        <f aca="false">SUM(Q31,Q62,Q123,)</f>
        <v>19</v>
      </c>
      <c r="R127" s="717" t="n">
        <f aca="false">SUM(R31,R62,R123,)</f>
        <v>18</v>
      </c>
      <c r="S127" s="717" t="n">
        <f aca="false">SUM(S31,S62,S123,)</f>
        <v>13</v>
      </c>
      <c r="T127" s="532"/>
      <c r="AE127" s="833"/>
      <c r="AF127" s="833"/>
      <c r="AG127" s="833"/>
      <c r="AH127" s="833"/>
      <c r="AI127" s="833"/>
      <c r="AJ127" s="833"/>
    </row>
    <row r="128" customFormat="false" ht="23.25" hidden="false" customHeight="true" outlineLevel="0" collapsed="false">
      <c r="A128" s="533" t="s">
        <v>243</v>
      </c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AE128" s="833" t="str">
        <f aca="false">IF(N128&lt;&gt;"","так","")</f>
        <v/>
      </c>
      <c r="AF128" s="833" t="str">
        <f aca="false">IF(O128&lt;&gt;"","так","")</f>
        <v/>
      </c>
      <c r="AG128" s="833" t="str">
        <f aca="false">IF(P128&lt;&gt;"","так","")</f>
        <v/>
      </c>
      <c r="AH128" s="833" t="str">
        <f aca="false">IF(Q128&lt;&gt;"","так","")</f>
        <v/>
      </c>
      <c r="AI128" s="833" t="str">
        <f aca="false">IF(R128&lt;&gt;"","так","")</f>
        <v/>
      </c>
      <c r="AJ128" s="833" t="str">
        <f aca="false">IF(S128&lt;&gt;"","так","")</f>
        <v/>
      </c>
    </row>
    <row r="129" s="282" customFormat="true" ht="19.5" hidden="false" customHeight="true" outlineLevel="0" collapsed="false">
      <c r="A129" s="909" t="s">
        <v>348</v>
      </c>
      <c r="B129" s="909"/>
      <c r="C129" s="909"/>
      <c r="D129" s="909"/>
      <c r="E129" s="909"/>
      <c r="F129" s="909"/>
      <c r="G129" s="909"/>
      <c r="H129" s="909"/>
      <c r="I129" s="909"/>
      <c r="J129" s="909"/>
      <c r="K129" s="909"/>
      <c r="L129" s="909"/>
      <c r="M129" s="909"/>
      <c r="N129" s="909"/>
      <c r="O129" s="909"/>
      <c r="P129" s="909"/>
      <c r="Q129" s="909"/>
      <c r="R129" s="909"/>
      <c r="S129" s="909"/>
      <c r="T129" s="910"/>
      <c r="AE129" s="833" t="str">
        <f aca="false">IF(N129&lt;&gt;"","так","")</f>
        <v/>
      </c>
      <c r="AF129" s="833" t="str">
        <f aca="false">IF(O129&lt;&gt;"","так","")</f>
        <v/>
      </c>
      <c r="AG129" s="833" t="str">
        <f aca="false">IF(P129&lt;&gt;"","так","")</f>
        <v/>
      </c>
      <c r="AH129" s="833" t="str">
        <f aca="false">IF(Q129&lt;&gt;"","так","")</f>
        <v/>
      </c>
      <c r="AI129" s="833" t="str">
        <f aca="false">IF(R129&lt;&gt;"","так","")</f>
        <v/>
      </c>
      <c r="AJ129" s="833" t="str">
        <f aca="false">IF(S129&lt;&gt;"","так","")</f>
        <v/>
      </c>
    </row>
    <row r="130" s="923" customFormat="true" ht="45" hidden="false" customHeight="true" outlineLevel="0" collapsed="false">
      <c r="A130" s="911" t="s">
        <v>286</v>
      </c>
      <c r="B130" s="912" t="s">
        <v>349</v>
      </c>
      <c r="C130" s="913"/>
      <c r="D130" s="914" t="s">
        <v>164</v>
      </c>
      <c r="E130" s="914"/>
      <c r="F130" s="915"/>
      <c r="G130" s="916" t="n">
        <v>3.5</v>
      </c>
      <c r="H130" s="917" t="n">
        <f aca="false">G130*30</f>
        <v>105</v>
      </c>
      <c r="I130" s="918" t="n">
        <f aca="false">J130+K130+L130</f>
        <v>45</v>
      </c>
      <c r="J130" s="919" t="n">
        <v>30</v>
      </c>
      <c r="K130" s="920" t="n">
        <v>15</v>
      </c>
      <c r="L130" s="920"/>
      <c r="M130" s="921" t="n">
        <f aca="false">H130-I130</f>
        <v>60</v>
      </c>
      <c r="N130" s="234"/>
      <c r="O130" s="251"/>
      <c r="P130" s="251"/>
      <c r="Q130" s="234" t="n">
        <v>3</v>
      </c>
      <c r="R130" s="251"/>
      <c r="S130" s="922"/>
      <c r="U130" s="924" t="s">
        <v>350</v>
      </c>
      <c r="V130" s="925" t="n">
        <v>2</v>
      </c>
      <c r="W130" s="926" t="s">
        <v>345</v>
      </c>
      <c r="AE130" s="833" t="str">
        <f aca="false">IF(N130&lt;&gt;"","так","")</f>
        <v/>
      </c>
      <c r="AF130" s="833" t="str">
        <f aca="false">IF(O130&lt;&gt;"","так","")</f>
        <v/>
      </c>
      <c r="AG130" s="833" t="str">
        <f aca="false">IF(P130&lt;&gt;"","так","")</f>
        <v/>
      </c>
      <c r="AH130" s="833" t="str">
        <f aca="false">IF(Q130&lt;&gt;"","так","")</f>
        <v>так</v>
      </c>
      <c r="AI130" s="833" t="str">
        <f aca="false">IF(R130&lt;&gt;"","так","")</f>
        <v/>
      </c>
      <c r="AJ130" s="833" t="str">
        <f aca="false">IF(S130&lt;&gt;"","так","")</f>
        <v/>
      </c>
    </row>
    <row r="131" s="898" customFormat="true" ht="29.65" hidden="false" customHeight="true" outlineLevel="0" collapsed="false">
      <c r="A131" s="616" t="s">
        <v>351</v>
      </c>
      <c r="B131" s="581" t="s">
        <v>255</v>
      </c>
      <c r="C131" s="582"/>
      <c r="D131" s="583"/>
      <c r="E131" s="584"/>
      <c r="F131" s="585"/>
      <c r="G131" s="927" t="n">
        <v>5</v>
      </c>
      <c r="H131" s="558" t="n">
        <f aca="false">G131*30</f>
        <v>150</v>
      </c>
      <c r="I131" s="586"/>
      <c r="J131" s="586"/>
      <c r="K131" s="582"/>
      <c r="L131" s="582"/>
      <c r="M131" s="928"/>
      <c r="N131" s="146"/>
      <c r="O131" s="413"/>
      <c r="P131" s="413"/>
      <c r="Q131" s="146"/>
      <c r="R131" s="413"/>
      <c r="S131" s="587"/>
      <c r="V131" s="899"/>
      <c r="AE131" s="833" t="str">
        <f aca="false">IF(N131&lt;&gt;"","так","")</f>
        <v/>
      </c>
      <c r="AF131" s="833" t="s">
        <v>340</v>
      </c>
      <c r="AG131" s="833" t="str">
        <f aca="false">IF(P131&lt;&gt;"","так","")</f>
        <v/>
      </c>
      <c r="AH131" s="833" t="str">
        <f aca="false">IF(Q131&lt;&gt;"","так","")</f>
        <v/>
      </c>
      <c r="AI131" s="833" t="str">
        <f aca="false">IF(R131&lt;&gt;"","так","")</f>
        <v/>
      </c>
      <c r="AJ131" s="833" t="str">
        <f aca="false">IF(S131&lt;&gt;"","так","")</f>
        <v/>
      </c>
    </row>
    <row r="132" s="898" customFormat="true" ht="31.5" hidden="false" customHeight="true" outlineLevel="0" collapsed="false">
      <c r="A132" s="758"/>
      <c r="B132" s="209" t="s">
        <v>135</v>
      </c>
      <c r="C132" s="495"/>
      <c r="D132" s="589"/>
      <c r="E132" s="590"/>
      <c r="F132" s="487"/>
      <c r="G132" s="903" t="n">
        <v>2</v>
      </c>
      <c r="H132" s="441" t="n">
        <f aca="false">G132*30</f>
        <v>60</v>
      </c>
      <c r="I132" s="492"/>
      <c r="J132" s="492"/>
      <c r="K132" s="495"/>
      <c r="L132" s="495"/>
      <c r="M132" s="908"/>
      <c r="N132" s="146"/>
      <c r="O132" s="405"/>
      <c r="P132" s="405"/>
      <c r="Q132" s="146"/>
      <c r="R132" s="405"/>
      <c r="S132" s="591"/>
      <c r="AE132" s="833" t="str">
        <f aca="false">IF(N132&lt;&gt;"","так","")</f>
        <v/>
      </c>
      <c r="AF132" s="833" t="str">
        <f aca="false">IF(O132&lt;&gt;"","так","")</f>
        <v/>
      </c>
      <c r="AG132" s="833" t="str">
        <f aca="false">IF(P132&lt;&gt;"","так","")</f>
        <v/>
      </c>
      <c r="AH132" s="833" t="str">
        <f aca="false">IF(Q132&lt;&gt;"","так","")</f>
        <v/>
      </c>
      <c r="AI132" s="833" t="str">
        <f aca="false">IF(R132&lt;&gt;"","так","")</f>
        <v/>
      </c>
      <c r="AJ132" s="833" t="str">
        <f aca="false">IF(S132&lt;&gt;"","так","")</f>
        <v/>
      </c>
    </row>
    <row r="133" s="898" customFormat="true" ht="37.5" hidden="false" customHeight="true" outlineLevel="0" collapsed="false">
      <c r="A133" s="616"/>
      <c r="B133" s="592" t="s">
        <v>352</v>
      </c>
      <c r="C133" s="593" t="s">
        <v>337</v>
      </c>
      <c r="D133" s="389"/>
      <c r="E133" s="389"/>
      <c r="F133" s="595"/>
      <c r="G133" s="631" t="n">
        <v>2</v>
      </c>
      <c r="H133" s="929" t="n">
        <f aca="false">G133*30</f>
        <v>60</v>
      </c>
      <c r="I133" s="930" t="n">
        <f aca="false">J133+K133+L133</f>
        <v>36</v>
      </c>
      <c r="J133" s="931" t="n">
        <v>18</v>
      </c>
      <c r="K133" s="389" t="n">
        <v>18</v>
      </c>
      <c r="L133" s="389"/>
      <c r="M133" s="932" t="n">
        <f aca="false">H133-I133</f>
        <v>24</v>
      </c>
      <c r="N133" s="146"/>
      <c r="O133" s="238" t="n">
        <v>4</v>
      </c>
      <c r="P133" s="602"/>
      <c r="Q133" s="146"/>
      <c r="R133" s="602"/>
      <c r="S133" s="604"/>
      <c r="T133" s="933"/>
      <c r="U133" s="934" t="s">
        <v>258</v>
      </c>
      <c r="V133" s="899" t="n">
        <v>1</v>
      </c>
      <c r="W133" s="898" t="s">
        <v>343</v>
      </c>
      <c r="AE133" s="833" t="str">
        <f aca="false">IF(N133&lt;&gt;"","так","")</f>
        <v/>
      </c>
      <c r="AF133" s="833" t="str">
        <f aca="false">IF(O133&lt;&gt;"","так","")</f>
        <v>так</v>
      </c>
      <c r="AG133" s="833" t="str">
        <f aca="false">IF(P133&lt;&gt;"","так","")</f>
        <v/>
      </c>
      <c r="AH133" s="833" t="str">
        <f aca="false">IF(Q133&lt;&gt;"","так","")</f>
        <v/>
      </c>
      <c r="AI133" s="833" t="str">
        <f aca="false">IF(R133&lt;&gt;"","так","")</f>
        <v/>
      </c>
      <c r="AJ133" s="833" t="str">
        <f aca="false">IF(S133&lt;&gt;"","так","")</f>
        <v/>
      </c>
    </row>
    <row r="134" s="898" customFormat="true" ht="37.5" hidden="false" customHeight="true" outlineLevel="0" collapsed="false">
      <c r="A134" s="935" t="s">
        <v>353</v>
      </c>
      <c r="B134" s="936" t="s">
        <v>354</v>
      </c>
      <c r="C134" s="593"/>
      <c r="D134" s="593" t="s">
        <v>58</v>
      </c>
      <c r="E134" s="593"/>
      <c r="F134" s="687"/>
      <c r="G134" s="764" t="n">
        <v>2</v>
      </c>
      <c r="H134" s="500" t="n">
        <f aca="false">G134*30</f>
        <v>60</v>
      </c>
      <c r="I134" s="937" t="n">
        <f aca="false">SUM(J134:L134)</f>
        <v>36</v>
      </c>
      <c r="J134" s="937" t="n">
        <v>18</v>
      </c>
      <c r="K134" s="937" t="n">
        <v>18</v>
      </c>
      <c r="L134" s="937"/>
      <c r="M134" s="593" t="n">
        <f aca="false">H134-I134</f>
        <v>24</v>
      </c>
      <c r="N134" s="146"/>
      <c r="O134" s="593"/>
      <c r="P134" s="938" t="n">
        <v>4</v>
      </c>
      <c r="Q134" s="146"/>
      <c r="R134" s="937"/>
      <c r="S134" s="687"/>
      <c r="U134" s="939"/>
      <c r="V134" s="899"/>
      <c r="AE134" s="833" t="str">
        <f aca="false">IF(N134&lt;&gt;"","так","")</f>
        <v/>
      </c>
      <c r="AF134" s="833" t="str">
        <f aca="false">IF(O134&lt;&gt;"","так","")</f>
        <v/>
      </c>
      <c r="AG134" s="833" t="str">
        <f aca="false">IF(P134&lt;&gt;"","так","")</f>
        <v>так</v>
      </c>
      <c r="AH134" s="833" t="str">
        <f aca="false">IF(Q134&lt;&gt;"","так","")</f>
        <v/>
      </c>
      <c r="AI134" s="833" t="str">
        <f aca="false">IF(R134&lt;&gt;"","так","")</f>
        <v/>
      </c>
      <c r="AJ134" s="833" t="str">
        <f aca="false">IF(S134&lt;&gt;"","так","")</f>
        <v/>
      </c>
    </row>
    <row r="135" s="926" customFormat="true" ht="42.95" hidden="false" customHeight="true" outlineLevel="0" collapsed="false">
      <c r="A135" s="935" t="s">
        <v>355</v>
      </c>
      <c r="B135" s="940" t="s">
        <v>356</v>
      </c>
      <c r="C135" s="941"/>
      <c r="D135" s="593" t="n">
        <v>3</v>
      </c>
      <c r="E135" s="941"/>
      <c r="F135" s="942"/>
      <c r="G135" s="943" t="n">
        <v>3</v>
      </c>
      <c r="H135" s="944" t="n">
        <f aca="false">G135*30</f>
        <v>90</v>
      </c>
      <c r="I135" s="945" t="n">
        <f aca="false">J135+K135+L135</f>
        <v>30</v>
      </c>
      <c r="J135" s="945" t="n">
        <v>15</v>
      </c>
      <c r="K135" s="945"/>
      <c r="L135" s="945" t="n">
        <v>15</v>
      </c>
      <c r="M135" s="946" t="n">
        <f aca="false">H135-I135</f>
        <v>60</v>
      </c>
      <c r="N135" s="146"/>
      <c r="O135" s="405"/>
      <c r="P135" s="405"/>
      <c r="Q135" s="146" t="n">
        <v>2</v>
      </c>
      <c r="R135" s="405"/>
      <c r="S135" s="669"/>
      <c r="U135" s="947" t="s">
        <v>278</v>
      </c>
      <c r="V135" s="925" t="n">
        <v>2</v>
      </c>
      <c r="W135" s="926" t="s">
        <v>345</v>
      </c>
      <c r="AE135" s="833" t="str">
        <f aca="false">IF(N135&lt;&gt;"","так","")</f>
        <v/>
      </c>
      <c r="AF135" s="833" t="str">
        <f aca="false">IF(O135&lt;&gt;"","так","")</f>
        <v/>
      </c>
      <c r="AG135" s="833" t="str">
        <f aca="false">IF(P135&lt;&gt;"","так","")</f>
        <v/>
      </c>
      <c r="AH135" s="833" t="str">
        <f aca="false">IF(Q135&lt;&gt;"","так","")</f>
        <v>так</v>
      </c>
      <c r="AI135" s="833" t="str">
        <f aca="false">IF(R135&lt;&gt;"","так","")</f>
        <v/>
      </c>
      <c r="AJ135" s="833" t="str">
        <f aca="false">IF(S135&lt;&gt;"","так","")</f>
        <v/>
      </c>
    </row>
    <row r="136" s="892" customFormat="true" ht="34.15" hidden="false" customHeight="true" outlineLevel="0" collapsed="false">
      <c r="A136" s="935" t="s">
        <v>357</v>
      </c>
      <c r="B136" s="554" t="s">
        <v>358</v>
      </c>
      <c r="C136" s="555"/>
      <c r="D136" s="555"/>
      <c r="E136" s="555"/>
      <c r="F136" s="556"/>
      <c r="G136" s="927" t="n">
        <v>5</v>
      </c>
      <c r="H136" s="558" t="n">
        <f aca="false">G136*30</f>
        <v>150</v>
      </c>
      <c r="I136" s="555"/>
      <c r="J136" s="555"/>
      <c r="K136" s="555"/>
      <c r="L136" s="555"/>
      <c r="M136" s="556"/>
      <c r="N136" s="146"/>
      <c r="O136" s="555"/>
      <c r="P136" s="555"/>
      <c r="Q136" s="146"/>
      <c r="R136" s="555"/>
      <c r="S136" s="561"/>
      <c r="T136" s="948"/>
      <c r="V136" s="894"/>
      <c r="AE136" s="833" t="str">
        <f aca="false">IF(N136&lt;&gt;"","так","")</f>
        <v/>
      </c>
      <c r="AF136" s="833" t="str">
        <f aca="false">IF(O136&lt;&gt;"","так","")</f>
        <v/>
      </c>
      <c r="AG136" s="833" t="str">
        <f aca="false">IF(P136&lt;&gt;"","так","")</f>
        <v/>
      </c>
      <c r="AH136" s="833" t="str">
        <f aca="false">IF(Q136&lt;&gt;"","так","")</f>
        <v/>
      </c>
      <c r="AI136" s="833" t="str">
        <f aca="false">IF(R136&lt;&gt;"","так","")</f>
        <v/>
      </c>
      <c r="AJ136" s="833" t="s">
        <v>340</v>
      </c>
    </row>
    <row r="137" s="949" customFormat="true" ht="23.25" hidden="false" customHeight="true" outlineLevel="0" collapsed="false">
      <c r="A137" s="563"/>
      <c r="B137" s="564" t="s">
        <v>135</v>
      </c>
      <c r="C137" s="565"/>
      <c r="D137" s="565"/>
      <c r="E137" s="566"/>
      <c r="F137" s="566"/>
      <c r="G137" s="900" t="n">
        <v>2</v>
      </c>
      <c r="H137" s="302" t="n">
        <f aca="false">G137*30</f>
        <v>60</v>
      </c>
      <c r="I137" s="565"/>
      <c r="J137" s="565"/>
      <c r="K137" s="565"/>
      <c r="L137" s="565"/>
      <c r="M137" s="566"/>
      <c r="N137" s="146"/>
      <c r="O137" s="565"/>
      <c r="P137" s="565"/>
      <c r="Q137" s="146"/>
      <c r="R137" s="565"/>
      <c r="S137" s="568"/>
      <c r="V137" s="950"/>
      <c r="AE137" s="833" t="str">
        <f aca="false">IF(N137&lt;&gt;"","так","")</f>
        <v/>
      </c>
      <c r="AF137" s="833" t="str">
        <f aca="false">IF(O137&lt;&gt;"","так","")</f>
        <v/>
      </c>
      <c r="AG137" s="833" t="str">
        <f aca="false">IF(P137&lt;&gt;"","так","")</f>
        <v/>
      </c>
      <c r="AH137" s="833" t="str">
        <f aca="false">IF(Q137&lt;&gt;"","так","")</f>
        <v/>
      </c>
      <c r="AI137" s="833" t="str">
        <f aca="false">IF(R137&lt;&gt;"","так","")</f>
        <v/>
      </c>
      <c r="AJ137" s="833" t="str">
        <f aca="false">IF(S137&lt;&gt;"","так","")</f>
        <v/>
      </c>
    </row>
    <row r="138" s="892" customFormat="true" ht="24" hidden="false" customHeight="true" outlineLevel="0" collapsed="false">
      <c r="A138" s="535"/>
      <c r="B138" s="491" t="s">
        <v>359</v>
      </c>
      <c r="C138" s="438" t="s">
        <v>60</v>
      </c>
      <c r="D138" s="438"/>
      <c r="E138" s="438"/>
      <c r="F138" s="438"/>
      <c r="G138" s="551" t="n">
        <v>3</v>
      </c>
      <c r="H138" s="441" t="n">
        <f aca="false">G138*30</f>
        <v>90</v>
      </c>
      <c r="I138" s="356" t="n">
        <f aca="false">SUM(J138:L138)</f>
        <v>32</v>
      </c>
      <c r="J138" s="356" t="n">
        <v>16</v>
      </c>
      <c r="K138" s="356" t="n">
        <v>16</v>
      </c>
      <c r="L138" s="356"/>
      <c r="M138" s="438" t="n">
        <f aca="false">H138-I138</f>
        <v>58</v>
      </c>
      <c r="N138" s="488"/>
      <c r="O138" s="438"/>
      <c r="P138" s="438"/>
      <c r="Q138" s="488"/>
      <c r="R138" s="438"/>
      <c r="S138" s="951" t="n">
        <v>4</v>
      </c>
      <c r="T138" s="952"/>
      <c r="U138" s="953"/>
      <c r="V138" s="894" t="n">
        <v>2</v>
      </c>
      <c r="W138" s="892" t="s">
        <v>345</v>
      </c>
      <c r="AE138" s="833" t="str">
        <f aca="false">IF(N138&lt;&gt;"","так","")</f>
        <v/>
      </c>
      <c r="AF138" s="833" t="str">
        <f aca="false">IF(O138&lt;&gt;"","так","")</f>
        <v/>
      </c>
      <c r="AG138" s="833" t="str">
        <f aca="false">IF(P138&lt;&gt;"","так","")</f>
        <v/>
      </c>
      <c r="AH138" s="833" t="str">
        <f aca="false">IF(Q138&lt;&gt;"","так","")</f>
        <v/>
      </c>
      <c r="AI138" s="833" t="str">
        <f aca="false">IF(R138&lt;&gt;"","так","")</f>
        <v/>
      </c>
      <c r="AJ138" s="833" t="str">
        <f aca="false">IF(S138&lt;&gt;"","так","")</f>
        <v>так</v>
      </c>
    </row>
    <row r="139" s="892" customFormat="true" ht="19.5" hidden="false" customHeight="true" outlineLevel="0" collapsed="false">
      <c r="A139" s="954" t="s">
        <v>360</v>
      </c>
      <c r="B139" s="954"/>
      <c r="C139" s="954"/>
      <c r="D139" s="954"/>
      <c r="E139" s="954"/>
      <c r="F139" s="954"/>
      <c r="G139" s="954"/>
      <c r="H139" s="954"/>
      <c r="I139" s="954"/>
      <c r="J139" s="954"/>
      <c r="K139" s="954"/>
      <c r="L139" s="954"/>
      <c r="M139" s="954"/>
      <c r="N139" s="954"/>
      <c r="O139" s="954"/>
      <c r="P139" s="954"/>
      <c r="Q139" s="954"/>
      <c r="R139" s="954"/>
      <c r="S139" s="954"/>
      <c r="AE139" s="833" t="str">
        <f aca="false">IF(N139&lt;&gt;"","так","")</f>
        <v/>
      </c>
      <c r="AF139" s="833" t="str">
        <f aca="false">IF(O139&lt;&gt;"","так","")</f>
        <v/>
      </c>
      <c r="AG139" s="833" t="str">
        <f aca="false">IF(P139&lt;&gt;"","так","")</f>
        <v/>
      </c>
      <c r="AH139" s="833" t="str">
        <f aca="false">IF(Q139&lt;&gt;"","так","")</f>
        <v/>
      </c>
      <c r="AI139" s="833" t="str">
        <f aca="false">IF(R139&lt;&gt;"","так","")</f>
        <v/>
      </c>
      <c r="AJ139" s="833" t="str">
        <f aca="false">IF(S139&lt;&gt;"","так","")</f>
        <v/>
      </c>
    </row>
    <row r="140" s="898" customFormat="true" ht="32.65" hidden="false" customHeight="true" outlineLevel="0" collapsed="false">
      <c r="A140" s="955" t="s">
        <v>249</v>
      </c>
      <c r="B140" s="956" t="s">
        <v>361</v>
      </c>
      <c r="C140" s="321"/>
      <c r="D140" s="280" t="n">
        <v>1</v>
      </c>
      <c r="E140" s="280"/>
      <c r="F140" s="957"/>
      <c r="G140" s="232" t="n">
        <v>2.5</v>
      </c>
      <c r="H140" s="363" t="n">
        <f aca="false">G140*30</f>
        <v>75</v>
      </c>
      <c r="I140" s="279" t="n">
        <f aca="false">SUM(J140:L140)</f>
        <v>30</v>
      </c>
      <c r="J140" s="279" t="n">
        <v>15</v>
      </c>
      <c r="K140" s="280" t="n">
        <v>15</v>
      </c>
      <c r="L140" s="280"/>
      <c r="M140" s="958" t="n">
        <f aca="false">H140-I140</f>
        <v>45</v>
      </c>
      <c r="N140" s="234" t="n">
        <v>2</v>
      </c>
      <c r="O140" s="234"/>
      <c r="P140" s="234"/>
      <c r="Q140" s="234"/>
      <c r="R140" s="234"/>
      <c r="S140" s="368"/>
      <c r="T140" s="959"/>
      <c r="V140" s="899" t="n">
        <v>1</v>
      </c>
      <c r="W140" s="898" t="s">
        <v>343</v>
      </c>
      <c r="AE140" s="833" t="str">
        <f aca="false">IF(N140&lt;&gt;"","так","")</f>
        <v>так</v>
      </c>
      <c r="AF140" s="833" t="str">
        <f aca="false">IF(O140&lt;&gt;"","так","")</f>
        <v/>
      </c>
      <c r="AG140" s="833" t="str">
        <f aca="false">IF(P140&lt;&gt;"","так","")</f>
        <v/>
      </c>
      <c r="AH140" s="833" t="str">
        <f aca="false">IF(Q140&lt;&gt;"","так","")</f>
        <v/>
      </c>
      <c r="AI140" s="833" t="str">
        <f aca="false">IF(R140&lt;&gt;"","так","")</f>
        <v/>
      </c>
      <c r="AJ140" s="833" t="str">
        <f aca="false">IF(S140&lt;&gt;"","так","")</f>
        <v/>
      </c>
    </row>
    <row r="141" s="892" customFormat="true" ht="40.15" hidden="false" customHeight="true" outlineLevel="0" collapsed="false">
      <c r="A141" s="960" t="s">
        <v>276</v>
      </c>
      <c r="B141" s="961" t="s">
        <v>246</v>
      </c>
      <c r="C141" s="341"/>
      <c r="D141" s="335" t="s">
        <v>247</v>
      </c>
      <c r="E141" s="335"/>
      <c r="F141" s="676"/>
      <c r="G141" s="238" t="n">
        <v>2.5</v>
      </c>
      <c r="H141" s="190" t="n">
        <f aca="false">G141*30</f>
        <v>75</v>
      </c>
      <c r="I141" s="338" t="n">
        <f aca="false">SUM(J141:L141)</f>
        <v>30</v>
      </c>
      <c r="J141" s="338" t="n">
        <v>15</v>
      </c>
      <c r="K141" s="335"/>
      <c r="L141" s="335" t="n">
        <v>15</v>
      </c>
      <c r="M141" s="196" t="n">
        <f aca="false">H141-I141</f>
        <v>45</v>
      </c>
      <c r="N141" s="146" t="s">
        <v>265</v>
      </c>
      <c r="O141" s="146"/>
      <c r="P141" s="146"/>
      <c r="Q141" s="146"/>
      <c r="R141" s="146"/>
      <c r="S141" s="339"/>
      <c r="U141" s="962" t="s">
        <v>248</v>
      </c>
      <c r="V141" s="894"/>
      <c r="AE141" s="833" t="str">
        <f aca="false">IF(N141&lt;&gt;"","так","")</f>
        <v>так</v>
      </c>
      <c r="AF141" s="833" t="str">
        <f aca="false">IF(O141&lt;&gt;"","так","")</f>
        <v/>
      </c>
      <c r="AG141" s="833" t="str">
        <f aca="false">IF(P141&lt;&gt;"","так","")</f>
        <v/>
      </c>
      <c r="AH141" s="833" t="str">
        <f aca="false">IF(Q141&lt;&gt;"","так","")</f>
        <v/>
      </c>
      <c r="AI141" s="833" t="str">
        <f aca="false">IF(R141&lt;&gt;"","так","")</f>
        <v/>
      </c>
      <c r="AJ141" s="833" t="str">
        <f aca="false">IF(S141&lt;&gt;"","так","")</f>
        <v/>
      </c>
    </row>
    <row r="142" s="898" customFormat="true" ht="49.9" hidden="false" customHeight="true" outlineLevel="0" collapsed="false">
      <c r="A142" s="960" t="s">
        <v>362</v>
      </c>
      <c r="B142" s="963" t="s">
        <v>363</v>
      </c>
      <c r="C142" s="964"/>
      <c r="D142" s="361" t="s">
        <v>337</v>
      </c>
      <c r="E142" s="361"/>
      <c r="F142" s="965"/>
      <c r="G142" s="677" t="n">
        <v>3</v>
      </c>
      <c r="H142" s="190" t="n">
        <f aca="false">G142*30</f>
        <v>90</v>
      </c>
      <c r="I142" s="360" t="n">
        <f aca="false">SUM(J142:L142)</f>
        <v>36</v>
      </c>
      <c r="J142" s="360" t="n">
        <v>18</v>
      </c>
      <c r="K142" s="361" t="n">
        <v>18</v>
      </c>
      <c r="L142" s="361"/>
      <c r="M142" s="191" t="n">
        <f aca="false">H142-I142</f>
        <v>54</v>
      </c>
      <c r="N142" s="146"/>
      <c r="O142" s="238" t="n">
        <v>4</v>
      </c>
      <c r="P142" s="890"/>
      <c r="Q142" s="146"/>
      <c r="R142" s="890"/>
      <c r="S142" s="890"/>
      <c r="T142" s="966"/>
      <c r="U142" s="939"/>
      <c r="V142" s="899" t="n">
        <v>1</v>
      </c>
      <c r="W142" s="898" t="s">
        <v>343</v>
      </c>
      <c r="AE142" s="833" t="str">
        <f aca="false">IF(N142&lt;&gt;"","так","")</f>
        <v/>
      </c>
      <c r="AF142" s="833" t="str">
        <f aca="false">IF(O142&lt;&gt;"","так","")</f>
        <v>так</v>
      </c>
      <c r="AG142" s="833" t="str">
        <f aca="false">IF(P142&lt;&gt;"","так","")</f>
        <v/>
      </c>
      <c r="AH142" s="833" t="str">
        <f aca="false">IF(Q142&lt;&gt;"","так","")</f>
        <v/>
      </c>
      <c r="AI142" s="833" t="str">
        <f aca="false">IF(R142&lt;&gt;"","так","")</f>
        <v/>
      </c>
      <c r="AJ142" s="833" t="str">
        <f aca="false">IF(S142&lt;&gt;"","так","")</f>
        <v/>
      </c>
    </row>
    <row r="143" s="892" customFormat="true" ht="49.5" hidden="false" customHeight="true" outlineLevel="0" collapsed="false">
      <c r="A143" s="960" t="s">
        <v>364</v>
      </c>
      <c r="B143" s="967" t="s">
        <v>365</v>
      </c>
      <c r="C143" s="968"/>
      <c r="D143" s="968" t="s">
        <v>366</v>
      </c>
      <c r="E143" s="941"/>
      <c r="F143" s="942"/>
      <c r="G143" s="943" t="n">
        <v>3</v>
      </c>
      <c r="H143" s="944" t="n">
        <f aca="false">G143*30</f>
        <v>90</v>
      </c>
      <c r="I143" s="945" t="n">
        <f aca="false">J143+K143+L143</f>
        <v>36</v>
      </c>
      <c r="J143" s="945" t="n">
        <v>18</v>
      </c>
      <c r="K143" s="945" t="n">
        <v>18</v>
      </c>
      <c r="L143" s="969"/>
      <c r="M143" s="946" t="n">
        <f aca="false">H143-I143</f>
        <v>54</v>
      </c>
      <c r="N143" s="146"/>
      <c r="O143" s="890" t="s">
        <v>264</v>
      </c>
      <c r="P143" s="890"/>
      <c r="Q143" s="146"/>
      <c r="R143" s="890"/>
      <c r="S143" s="306"/>
      <c r="T143" s="970"/>
      <c r="U143" s="971"/>
      <c r="V143" s="894"/>
      <c r="AE143" s="833" t="str">
        <f aca="false">IF(N143&lt;&gt;"","так","")</f>
        <v/>
      </c>
      <c r="AF143" s="833" t="str">
        <f aca="false">IF(O143&lt;&gt;"","так","")</f>
        <v>так</v>
      </c>
      <c r="AG143" s="833" t="str">
        <f aca="false">IF(P143&lt;&gt;"","так","")</f>
        <v/>
      </c>
      <c r="AH143" s="833" t="str">
        <f aca="false">IF(Q143&lt;&gt;"","так","")</f>
        <v/>
      </c>
      <c r="AI143" s="833" t="str">
        <f aca="false">IF(R143&lt;&gt;"","так","")</f>
        <v/>
      </c>
      <c r="AJ143" s="833" t="str">
        <f aca="false">IF(S143&lt;&gt;"","так","")</f>
        <v/>
      </c>
    </row>
    <row r="144" s="898" customFormat="true" ht="37.15" hidden="false" customHeight="true" outlineLevel="0" collapsed="false">
      <c r="A144" s="960" t="s">
        <v>367</v>
      </c>
      <c r="B144" s="972" t="s">
        <v>368</v>
      </c>
      <c r="C144" s="339"/>
      <c r="D144" s="339" t="s">
        <v>58</v>
      </c>
      <c r="E144" s="339"/>
      <c r="F144" s="339"/>
      <c r="G144" s="973" t="n">
        <v>3</v>
      </c>
      <c r="H144" s="190" t="n">
        <f aca="false">G144*30</f>
        <v>90</v>
      </c>
      <c r="I144" s="339" t="n">
        <f aca="false">SUM(J144:L144)</f>
        <v>36</v>
      </c>
      <c r="J144" s="339" t="n">
        <v>18</v>
      </c>
      <c r="K144" s="339" t="n">
        <v>18</v>
      </c>
      <c r="L144" s="339"/>
      <c r="M144" s="444" t="n">
        <f aca="false">H144-I144</f>
        <v>54</v>
      </c>
      <c r="N144" s="146"/>
      <c r="O144" s="339"/>
      <c r="P144" s="238" t="n">
        <v>4</v>
      </c>
      <c r="Q144" s="146"/>
      <c r="R144" s="339"/>
      <c r="S144" s="339"/>
      <c r="T144" s="974"/>
      <c r="U144" s="975"/>
      <c r="V144" s="899" t="n">
        <v>1</v>
      </c>
      <c r="W144" s="898" t="s">
        <v>343</v>
      </c>
      <c r="AE144" s="833" t="str">
        <f aca="false">IF(N144&lt;&gt;"","так","")</f>
        <v/>
      </c>
      <c r="AF144" s="833" t="str">
        <f aca="false">IF(O144&lt;&gt;"","так","")</f>
        <v/>
      </c>
      <c r="AG144" s="833" t="str">
        <f aca="false">IF(P144&lt;&gt;"","так","")</f>
        <v>так</v>
      </c>
      <c r="AH144" s="833" t="str">
        <f aca="false">IF(Q144&lt;&gt;"","так","")</f>
        <v/>
      </c>
      <c r="AI144" s="833" t="str">
        <f aca="false">IF(R144&lt;&gt;"","так","")</f>
        <v/>
      </c>
      <c r="AJ144" s="833" t="str">
        <f aca="false">IF(S144&lt;&gt;"","так","")</f>
        <v/>
      </c>
    </row>
    <row r="145" s="892" customFormat="true" ht="39" hidden="false" customHeight="true" outlineLevel="0" collapsed="false">
      <c r="A145" s="369" t="s">
        <v>369</v>
      </c>
      <c r="B145" s="976" t="s">
        <v>284</v>
      </c>
      <c r="C145" s="356"/>
      <c r="D145" s="356" t="s">
        <v>370</v>
      </c>
      <c r="E145" s="349"/>
      <c r="F145" s="679"/>
      <c r="G145" s="943" t="n">
        <v>3</v>
      </c>
      <c r="H145" s="494" t="n">
        <f aca="false">G145*30</f>
        <v>90</v>
      </c>
      <c r="I145" s="348" t="n">
        <f aca="false">SUM(J145:L145)</f>
        <v>36</v>
      </c>
      <c r="J145" s="348"/>
      <c r="K145" s="349"/>
      <c r="L145" s="349" t="n">
        <v>36</v>
      </c>
      <c r="M145" s="210" t="n">
        <f aca="false">H145-I145</f>
        <v>54</v>
      </c>
      <c r="N145" s="146"/>
      <c r="O145" s="488"/>
      <c r="P145" s="488" t="s">
        <v>264</v>
      </c>
      <c r="Q145" s="146"/>
      <c r="R145" s="488"/>
      <c r="S145" s="356"/>
      <c r="U145" s="962" t="s">
        <v>248</v>
      </c>
      <c r="V145" s="894"/>
      <c r="AE145" s="833" t="str">
        <f aca="false">IF(N145&lt;&gt;"","так","")</f>
        <v/>
      </c>
      <c r="AF145" s="833" t="str">
        <f aca="false">IF(O145&lt;&gt;"","так","")</f>
        <v/>
      </c>
      <c r="AG145" s="833" t="str">
        <f aca="false">IF(P145&lt;&gt;"","так","")</f>
        <v>так</v>
      </c>
      <c r="AH145" s="833" t="str">
        <f aca="false">IF(Q145&lt;&gt;"","так","")</f>
        <v/>
      </c>
      <c r="AI145" s="833" t="str">
        <f aca="false">IF(R145&lt;&gt;"","так","")</f>
        <v/>
      </c>
      <c r="AJ145" s="833" t="str">
        <f aca="false">IF(S145&lt;&gt;"","так","")</f>
        <v/>
      </c>
    </row>
    <row r="146" s="898" customFormat="true" ht="45.95" hidden="false" customHeight="true" outlineLevel="0" collapsed="false">
      <c r="A146" s="960" t="s">
        <v>371</v>
      </c>
      <c r="B146" s="977" t="s">
        <v>372</v>
      </c>
      <c r="C146" s="978"/>
      <c r="D146" s="979" t="s">
        <v>164</v>
      </c>
      <c r="E146" s="980"/>
      <c r="F146" s="981"/>
      <c r="G146" s="973" t="n">
        <v>3</v>
      </c>
      <c r="H146" s="982" t="n">
        <f aca="false">G146*30</f>
        <v>90</v>
      </c>
      <c r="I146" s="983" t="n">
        <f aca="false">J146+K146+L146</f>
        <v>30</v>
      </c>
      <c r="J146" s="981" t="n">
        <v>15</v>
      </c>
      <c r="K146" s="981" t="n">
        <v>15</v>
      </c>
      <c r="L146" s="981"/>
      <c r="M146" s="984" t="n">
        <f aca="false">H146-I146</f>
        <v>60</v>
      </c>
      <c r="N146" s="146"/>
      <c r="O146" s="890"/>
      <c r="P146" s="890"/>
      <c r="Q146" s="146" t="n">
        <v>2</v>
      </c>
      <c r="R146" s="890"/>
      <c r="S146" s="890"/>
      <c r="U146" s="985" t="s">
        <v>261</v>
      </c>
      <c r="V146" s="899" t="n">
        <v>2</v>
      </c>
      <c r="W146" s="986" t="s">
        <v>345</v>
      </c>
      <c r="AE146" s="833" t="str">
        <f aca="false">IF(N146&lt;&gt;"","так","")</f>
        <v/>
      </c>
      <c r="AF146" s="833" t="str">
        <f aca="false">IF(O146&lt;&gt;"","так","")</f>
        <v/>
      </c>
      <c r="AG146" s="833" t="str">
        <f aca="false">IF(P146&lt;&gt;"","так","")</f>
        <v/>
      </c>
      <c r="AH146" s="833" t="str">
        <f aca="false">IF(Q146&lt;&gt;"","так","")</f>
        <v>так</v>
      </c>
      <c r="AI146" s="833" t="str">
        <f aca="false">IF(R146&lt;&gt;"","так","")</f>
        <v/>
      </c>
      <c r="AJ146" s="833" t="str">
        <f aca="false">IF(S146&lt;&gt;"","так","")</f>
        <v/>
      </c>
    </row>
    <row r="147" s="892" customFormat="true" ht="37.5" hidden="false" customHeight="true" outlineLevel="0" collapsed="false">
      <c r="A147" s="960" t="s">
        <v>373</v>
      </c>
      <c r="B147" s="987" t="s">
        <v>374</v>
      </c>
      <c r="C147" s="988"/>
      <c r="D147" s="989" t="s">
        <v>285</v>
      </c>
      <c r="E147" s="988"/>
      <c r="F147" s="988"/>
      <c r="G147" s="990" t="n">
        <v>3</v>
      </c>
      <c r="H147" s="991" t="n">
        <f aca="false">G147*30</f>
        <v>90</v>
      </c>
      <c r="I147" s="991" t="n">
        <f aca="false">J147+K147+L147</f>
        <v>30</v>
      </c>
      <c r="J147" s="991" t="n">
        <v>15</v>
      </c>
      <c r="K147" s="991" t="n">
        <v>15</v>
      </c>
      <c r="L147" s="991"/>
      <c r="M147" s="992" t="n">
        <f aca="false">H147-I147</f>
        <v>60</v>
      </c>
      <c r="N147" s="146"/>
      <c r="O147" s="890"/>
      <c r="P147" s="890"/>
      <c r="Q147" s="146" t="s">
        <v>265</v>
      </c>
      <c r="R147" s="890"/>
      <c r="S147" s="890"/>
      <c r="U147" s="962" t="s">
        <v>266</v>
      </c>
      <c r="V147" s="894"/>
      <c r="AE147" s="833" t="str">
        <f aca="false">IF(N147&lt;&gt;"","так","")</f>
        <v/>
      </c>
      <c r="AF147" s="833" t="str">
        <f aca="false">IF(O147&lt;&gt;"","так","")</f>
        <v/>
      </c>
      <c r="AG147" s="833" t="str">
        <f aca="false">IF(P147&lt;&gt;"","так","")</f>
        <v/>
      </c>
      <c r="AH147" s="833" t="str">
        <f aca="false">IF(Q147&lt;&gt;"","так","")</f>
        <v>так</v>
      </c>
      <c r="AI147" s="833" t="str">
        <f aca="false">IF(R147&lt;&gt;"","так","")</f>
        <v/>
      </c>
      <c r="AJ147" s="833" t="str">
        <f aca="false">IF(S147&lt;&gt;"","так","")</f>
        <v/>
      </c>
    </row>
    <row r="148" s="926" customFormat="true" ht="54" hidden="false" customHeight="true" outlineLevel="0" collapsed="false">
      <c r="A148" s="960" t="s">
        <v>375</v>
      </c>
      <c r="B148" s="993" t="s">
        <v>268</v>
      </c>
      <c r="C148" s="981" t="s">
        <v>338</v>
      </c>
      <c r="D148" s="981"/>
      <c r="E148" s="994"/>
      <c r="F148" s="994"/>
      <c r="G148" s="990" t="n">
        <v>3</v>
      </c>
      <c r="H148" s="995" t="n">
        <f aca="false">G148*30</f>
        <v>90</v>
      </c>
      <c r="I148" s="995" t="n">
        <f aca="false">J148+K148+L148</f>
        <v>45</v>
      </c>
      <c r="J148" s="995" t="n">
        <v>27</v>
      </c>
      <c r="K148" s="995" t="n">
        <v>18</v>
      </c>
      <c r="L148" s="996"/>
      <c r="M148" s="997" t="n">
        <f aca="false">H148-I148</f>
        <v>45</v>
      </c>
      <c r="N148" s="146"/>
      <c r="O148" s="890"/>
      <c r="P148" s="890"/>
      <c r="Q148" s="146"/>
      <c r="R148" s="677" t="n">
        <v>5</v>
      </c>
      <c r="S148" s="890"/>
      <c r="U148" s="985" t="s">
        <v>261</v>
      </c>
      <c r="V148" s="925" t="n">
        <v>2</v>
      </c>
      <c r="W148" s="986" t="s">
        <v>345</v>
      </c>
      <c r="AE148" s="833" t="str">
        <f aca="false">IF(N148&lt;&gt;"","так","")</f>
        <v/>
      </c>
      <c r="AF148" s="833" t="str">
        <f aca="false">IF(O148&lt;&gt;"","так","")</f>
        <v/>
      </c>
      <c r="AG148" s="833" t="str">
        <f aca="false">IF(P148&lt;&gt;"","так","")</f>
        <v/>
      </c>
      <c r="AH148" s="833" t="str">
        <f aca="false">IF(Q148&lt;&gt;"","так","")</f>
        <v/>
      </c>
      <c r="AI148" s="833" t="str">
        <f aca="false">IF(R148&lt;&gt;"","так","")</f>
        <v>так</v>
      </c>
      <c r="AJ148" s="833" t="str">
        <f aca="false">IF(S148&lt;&gt;"","так","")</f>
        <v/>
      </c>
    </row>
    <row r="149" s="892" customFormat="true" ht="46.5" hidden="false" customHeight="true" outlineLevel="0" collapsed="false">
      <c r="A149" s="960" t="s">
        <v>376</v>
      </c>
      <c r="B149" s="967" t="s">
        <v>377</v>
      </c>
      <c r="C149" s="981" t="s">
        <v>378</v>
      </c>
      <c r="D149" s="981"/>
      <c r="E149" s="994"/>
      <c r="F149" s="998"/>
      <c r="G149" s="990" t="n">
        <v>3</v>
      </c>
      <c r="H149" s="944" t="n">
        <f aca="false">G149*30</f>
        <v>90</v>
      </c>
      <c r="I149" s="995" t="n">
        <f aca="false">J149+K149+L149</f>
        <v>45</v>
      </c>
      <c r="J149" s="995" t="n">
        <v>27</v>
      </c>
      <c r="K149" s="995"/>
      <c r="L149" s="995" t="n">
        <v>18</v>
      </c>
      <c r="M149" s="997" t="n">
        <f aca="false">H149-I149</f>
        <v>45</v>
      </c>
      <c r="N149" s="146"/>
      <c r="O149" s="999"/>
      <c r="P149" s="999"/>
      <c r="Q149" s="146"/>
      <c r="R149" s="1000" t="s">
        <v>273</v>
      </c>
      <c r="S149" s="1001"/>
      <c r="U149" s="962" t="s">
        <v>266</v>
      </c>
      <c r="V149" s="894"/>
      <c r="X149" s="892" t="s">
        <v>271</v>
      </c>
      <c r="AB149" s="1002" t="s">
        <v>379</v>
      </c>
      <c r="AC149" s="1002"/>
      <c r="AD149" s="1002"/>
      <c r="AE149" s="833" t="str">
        <f aca="false">IF(N149&lt;&gt;"","так","")</f>
        <v/>
      </c>
      <c r="AF149" s="833" t="str">
        <f aca="false">IF(O149&lt;&gt;"","так","")</f>
        <v/>
      </c>
      <c r="AG149" s="833" t="str">
        <f aca="false">IF(P149&lt;&gt;"","так","")</f>
        <v/>
      </c>
      <c r="AH149" s="833" t="str">
        <f aca="false">IF(Q149&lt;&gt;"","так","")</f>
        <v/>
      </c>
      <c r="AI149" s="833" t="str">
        <f aca="false">IF(R149&lt;&gt;"","так","")</f>
        <v>так</v>
      </c>
      <c r="AJ149" s="833" t="str">
        <f aca="false">IF(S149&lt;&gt;"","так","")</f>
        <v/>
      </c>
    </row>
    <row r="150" s="282" customFormat="true" ht="28.5" hidden="false" customHeight="true" outlineLevel="0" collapsed="false">
      <c r="A150" s="384" t="s">
        <v>292</v>
      </c>
      <c r="B150" s="384"/>
      <c r="C150" s="514"/>
      <c r="D150" s="515"/>
      <c r="E150" s="516"/>
      <c r="F150" s="517"/>
      <c r="G150" s="499" t="n">
        <f aca="false">SUM(G151:G152)</f>
        <v>32</v>
      </c>
      <c r="H150" s="716" t="n">
        <f aca="false">SUM(H151:H152)</f>
        <v>960</v>
      </c>
      <c r="I150" s="519"/>
      <c r="J150" s="519"/>
      <c r="K150" s="519"/>
      <c r="L150" s="519"/>
      <c r="M150" s="519"/>
      <c r="N150" s="730"/>
      <c r="O150" s="519"/>
      <c r="P150" s="519"/>
      <c r="Q150" s="730"/>
      <c r="R150" s="519"/>
      <c r="S150" s="521"/>
      <c r="AE150" s="833" t="str">
        <f aca="false">IF(N150&lt;&gt;"","так","")</f>
        <v/>
      </c>
      <c r="AF150" s="833" t="str">
        <f aca="false">IF(O150&lt;&gt;"","так","")</f>
        <v/>
      </c>
      <c r="AG150" s="833" t="str">
        <f aca="false">IF(P150&lt;&gt;"","так","")</f>
        <v/>
      </c>
      <c r="AH150" s="1003"/>
      <c r="AI150" s="833" t="str">
        <f aca="false">IF(R150&lt;&gt;"","так","")</f>
        <v/>
      </c>
      <c r="AJ150" s="833" t="str">
        <f aca="false">IF(S150&lt;&gt;"","так","")</f>
        <v/>
      </c>
    </row>
    <row r="151" s="282" customFormat="true" ht="37.15" hidden="false" customHeight="true" outlineLevel="0" collapsed="false">
      <c r="A151" s="384" t="s">
        <v>125</v>
      </c>
      <c r="B151" s="384"/>
      <c r="C151" s="522"/>
      <c r="D151" s="522"/>
      <c r="E151" s="523"/>
      <c r="F151" s="523"/>
      <c r="G151" s="717" t="n">
        <f aca="false">SUMIF($B$130:$B$149,"=*на базі ВНЗ 1 рівня*",G130:G149)</f>
        <v>4</v>
      </c>
      <c r="H151" s="718" t="n">
        <f aca="false">SUMIF($B$129:$B$149,"=*на базі ВНЗ 1 рівня*",H129:H149)</f>
        <v>120</v>
      </c>
      <c r="I151" s="524"/>
      <c r="J151" s="524"/>
      <c r="K151" s="524"/>
      <c r="L151" s="524"/>
      <c r="M151" s="524"/>
      <c r="N151" s="524"/>
      <c r="O151" s="524"/>
      <c r="P151" s="524"/>
      <c r="Q151" s="524"/>
      <c r="R151" s="524"/>
      <c r="S151" s="524"/>
      <c r="AE151" s="833" t="str">
        <f aca="false">IF(N151&lt;&gt;"","так","")</f>
        <v/>
      </c>
      <c r="AF151" s="833" t="str">
        <f aca="false">IF(O151&lt;&gt;"","так","")</f>
        <v/>
      </c>
      <c r="AG151" s="833" t="str">
        <f aca="false">IF(P151&lt;&gt;"","так","")</f>
        <v/>
      </c>
      <c r="AH151" s="1003"/>
      <c r="AI151" s="833" t="str">
        <f aca="false">IF(R151&lt;&gt;"","так","")</f>
        <v/>
      </c>
      <c r="AJ151" s="833" t="str">
        <f aca="false">IF(S151&lt;&gt;"","так","")</f>
        <v/>
      </c>
    </row>
    <row r="152" customFormat="false" ht="29.25" hidden="false" customHeight="true" outlineLevel="0" collapsed="false">
      <c r="A152" s="1004" t="s">
        <v>126</v>
      </c>
      <c r="B152" s="1004"/>
      <c r="C152" s="543"/>
      <c r="D152" s="543"/>
      <c r="E152" s="1005"/>
      <c r="F152" s="1005"/>
      <c r="G152" s="1006" t="n">
        <f aca="false">SUMIF($B$130:$B$149,"=* ДДМА*",G130:G149)</f>
        <v>28</v>
      </c>
      <c r="H152" s="1006" t="n">
        <f aca="false">SUMIF($B$130:$B$149,"=* ДДМА*",H130:H149)</f>
        <v>840</v>
      </c>
      <c r="I152" s="1006" t="n">
        <f aca="false">SUMIF($B$130:$B$149,"=* ДДМА*",I130:I149)</f>
        <v>356</v>
      </c>
      <c r="J152" s="1006" t="n">
        <f aca="false">SUMIF($B$130:$B$149,"=* ДДМА*",J130:J149)</f>
        <v>190</v>
      </c>
      <c r="K152" s="1006" t="n">
        <f aca="false">SUMIF($B$130:$B$149,"=* ДДМА*",K130:K149)</f>
        <v>151</v>
      </c>
      <c r="L152" s="1006" t="n">
        <f aca="false">SUMIF($B$130:$B$149,"=* ДДМА*",L130:L149)</f>
        <v>15</v>
      </c>
      <c r="M152" s="1006" t="n">
        <f aca="false">SUMIF($B$130:$B$149,"=* ДДМА*",M130:M149)</f>
        <v>484</v>
      </c>
      <c r="N152" s="1006" t="n">
        <f aca="false">SUMIF($B$130:$B$149,"=* ДДМА*",N130:N149)</f>
        <v>2</v>
      </c>
      <c r="O152" s="1007" t="n">
        <f aca="false">SUMIF($B$130:$B$149,"=* ДДМА*",O130:O149)</f>
        <v>8</v>
      </c>
      <c r="P152" s="1006" t="n">
        <f aca="false">SUMIF($B$130:$B$149,"=* ДДМА*",P130:P149)</f>
        <v>8</v>
      </c>
      <c r="Q152" s="1006" t="n">
        <f aca="false">SUMIF($B$130:$B$149,"=* ДДМА*",Q130:Q149)</f>
        <v>7</v>
      </c>
      <c r="R152" s="1006" t="n">
        <f aca="false">SUMIF($B$130:$B$149,"=* ДДМА*",R130:R149)</f>
        <v>5</v>
      </c>
      <c r="S152" s="1006" t="n">
        <f aca="false">SUMIF($B$130:$B$149,"=* ДДМА*",S130:S149)</f>
        <v>4</v>
      </c>
      <c r="T152" s="263"/>
      <c r="V152" s="395"/>
      <c r="W152" s="395"/>
      <c r="AE152" s="833"/>
      <c r="AF152" s="833"/>
      <c r="AJ152" s="833"/>
    </row>
    <row r="153" customFormat="false" ht="19.5" hidden="false" customHeight="false" outlineLevel="0" collapsed="false">
      <c r="A153" s="723"/>
      <c r="B153" s="724"/>
      <c r="C153" s="724"/>
      <c r="D153" s="724"/>
      <c r="E153" s="724"/>
      <c r="F153" s="724"/>
      <c r="G153" s="724"/>
      <c r="H153" s="724"/>
      <c r="I153" s="724"/>
      <c r="J153" s="724"/>
      <c r="K153" s="724"/>
      <c r="L153" s="724"/>
      <c r="M153" s="724"/>
      <c r="N153" s="724"/>
      <c r="O153" s="724"/>
      <c r="P153" s="724"/>
      <c r="Q153" s="724"/>
      <c r="R153" s="724"/>
      <c r="S153" s="724"/>
      <c r="T153" s="724"/>
      <c r="AE153" s="833" t="str">
        <f aca="false">IF(N153&lt;&gt;"","так","")</f>
        <v/>
      </c>
      <c r="AF153" s="833" t="str">
        <f aca="false">IF(O153&lt;&gt;"","так","")</f>
        <v/>
      </c>
      <c r="AJ153" s="833" t="str">
        <f aca="false">IF(S153&lt;&gt;"","так","")</f>
        <v/>
      </c>
    </row>
    <row r="154" s="282" customFormat="true" ht="19.5" hidden="false" customHeight="true" outlineLevel="0" collapsed="false">
      <c r="A154" s="241" t="s">
        <v>293</v>
      </c>
      <c r="B154" s="241"/>
      <c r="C154" s="725"/>
      <c r="D154" s="726"/>
      <c r="E154" s="727"/>
      <c r="F154" s="728"/>
      <c r="G154" s="729" t="n">
        <f aca="false">SUM(G125,G150)</f>
        <v>214</v>
      </c>
      <c r="H154" s="729" t="n">
        <f aca="false">SUM(H125,H150)</f>
        <v>6420</v>
      </c>
      <c r="I154" s="730"/>
      <c r="J154" s="730"/>
      <c r="K154" s="730"/>
      <c r="L154" s="730"/>
      <c r="M154" s="730"/>
      <c r="N154" s="730"/>
      <c r="O154" s="730"/>
      <c r="P154" s="730"/>
      <c r="Q154" s="730"/>
      <c r="R154" s="730"/>
      <c r="S154" s="732"/>
      <c r="U154" s="470"/>
      <c r="V154" s="308"/>
      <c r="W154" s="308"/>
      <c r="AE154" s="833" t="str">
        <f aca="false">IF(N154&lt;&gt;"","так","")</f>
        <v/>
      </c>
      <c r="AF154" s="833" t="str">
        <f aca="false">IF(O154&lt;&gt;"","так","")</f>
        <v/>
      </c>
      <c r="AG154" s="1003"/>
      <c r="AH154" s="1003"/>
      <c r="AI154" s="1003"/>
      <c r="AJ154" s="833" t="str">
        <f aca="false">IF(S154&lt;&gt;"","так","")</f>
        <v/>
      </c>
    </row>
    <row r="155" s="282" customFormat="true" ht="19.5" hidden="false" customHeight="true" outlineLevel="0" collapsed="false">
      <c r="A155" s="384" t="s">
        <v>125</v>
      </c>
      <c r="B155" s="384"/>
      <c r="C155" s="522"/>
      <c r="D155" s="522"/>
      <c r="E155" s="523"/>
      <c r="F155" s="523"/>
      <c r="G155" s="499" t="n">
        <f aca="false">SUM(G126,G151)</f>
        <v>73</v>
      </c>
      <c r="H155" s="499" t="n">
        <f aca="false">SUM(H126,H151)</f>
        <v>2190</v>
      </c>
      <c r="I155" s="524"/>
      <c r="J155" s="524"/>
      <c r="K155" s="524"/>
      <c r="L155" s="524"/>
      <c r="M155" s="524"/>
      <c r="N155" s="524"/>
      <c r="O155" s="524"/>
      <c r="P155" s="524"/>
      <c r="Q155" s="524"/>
      <c r="R155" s="524"/>
      <c r="S155" s="526"/>
      <c r="U155" s="470"/>
      <c r="V155" s="733"/>
      <c r="W155" s="733"/>
      <c r="Y155" s="282" t="n">
        <f aca="false">SUM(V155:X155)</f>
        <v>0</v>
      </c>
      <c r="AE155" s="833" t="str">
        <f aca="false">IF(N155&lt;&gt;"","так","")</f>
        <v/>
      </c>
      <c r="AF155" s="833" t="str">
        <f aca="false">IF(O155&lt;&gt;"","так","")</f>
        <v/>
      </c>
      <c r="AG155" s="1003"/>
      <c r="AH155" s="1003"/>
      <c r="AI155" s="1003"/>
      <c r="AJ155" s="833" t="str">
        <f aca="false">IF(S155&lt;&gt;"","так","")</f>
        <v/>
      </c>
    </row>
    <row r="156" customFormat="false" ht="29.25" hidden="false" customHeight="true" outlineLevel="0" collapsed="false">
      <c r="A156" s="384" t="s">
        <v>126</v>
      </c>
      <c r="B156" s="384"/>
      <c r="C156" s="522"/>
      <c r="D156" s="522"/>
      <c r="E156" s="523"/>
      <c r="F156" s="523"/>
      <c r="G156" s="764" t="n">
        <f aca="false">SUM(G127,G152)</f>
        <v>141.5</v>
      </c>
      <c r="H156" s="717" t="n">
        <f aca="false">SUM(H127,H152)</f>
        <v>4245</v>
      </c>
      <c r="I156" s="717" t="n">
        <f aca="false">SUM(I127,I152)</f>
        <v>1611</v>
      </c>
      <c r="J156" s="717" t="n">
        <f aca="false">SUM(J127,J152)</f>
        <v>854</v>
      </c>
      <c r="K156" s="717" t="n">
        <f aca="false">SUM(K127,K152)</f>
        <v>632</v>
      </c>
      <c r="L156" s="717" t="n">
        <f aca="false">SUM(L127,L152)</f>
        <v>125</v>
      </c>
      <c r="M156" s="717" t="n">
        <f aca="false">SUM(M127,M152)</f>
        <v>2499</v>
      </c>
      <c r="N156" s="717" t="n">
        <f aca="false">SUM(N127,N152)</f>
        <v>29</v>
      </c>
      <c r="O156" s="717" t="n">
        <f aca="false">SUM(O127,O152)</f>
        <v>29</v>
      </c>
      <c r="P156" s="717" t="n">
        <f aca="false">SUM(P127,P152)</f>
        <v>28</v>
      </c>
      <c r="Q156" s="717" t="n">
        <f aca="false">SUM(Q127,Q152)</f>
        <v>26</v>
      </c>
      <c r="R156" s="717" t="n">
        <f aca="false">SUM(R127,R152)</f>
        <v>23</v>
      </c>
      <c r="S156" s="717" t="n">
        <f aca="false">SUM(S127,S152)</f>
        <v>17</v>
      </c>
      <c r="T156" s="734"/>
      <c r="U156" s="735" t="s">
        <v>294</v>
      </c>
      <c r="V156" s="736"/>
      <c r="W156" s="736"/>
      <c r="AE156" s="833"/>
      <c r="AJ156" s="833"/>
    </row>
    <row r="157" customFormat="false" ht="15.75" hidden="false" customHeight="true" outlineLevel="0" collapsed="false">
      <c r="A157" s="737"/>
      <c r="B157" s="738"/>
      <c r="C157" s="739"/>
      <c r="D157" s="739"/>
      <c r="E157" s="739"/>
      <c r="F157" s="739"/>
      <c r="G157" s="733"/>
      <c r="H157" s="739"/>
      <c r="I157" s="739"/>
      <c r="J157" s="739"/>
      <c r="K157" s="739"/>
      <c r="L157" s="739"/>
      <c r="M157" s="740" t="s">
        <v>380</v>
      </c>
      <c r="N157" s="230" t="n">
        <v>28</v>
      </c>
      <c r="O157" s="230" t="n">
        <v>28</v>
      </c>
      <c r="P157" s="230" t="n">
        <v>28</v>
      </c>
      <c r="Q157" s="230" t="n">
        <v>24</v>
      </c>
      <c r="R157" s="165" t="n">
        <v>24</v>
      </c>
      <c r="S157" s="165" t="n">
        <v>16</v>
      </c>
      <c r="T157" s="734"/>
      <c r="U157" s="735" t="s">
        <v>295</v>
      </c>
      <c r="V157" s="743"/>
      <c r="W157" s="743"/>
      <c r="AE157" s="833"/>
      <c r="AJ157" s="833"/>
    </row>
    <row r="158" customFormat="false" ht="18.75" hidden="false" customHeight="true" outlineLevel="0" collapsed="false">
      <c r="A158" s="747" t="s">
        <v>297</v>
      </c>
      <c r="B158" s="747"/>
      <c r="C158" s="747"/>
      <c r="D158" s="747"/>
      <c r="E158" s="747"/>
      <c r="F158" s="747"/>
      <c r="G158" s="747"/>
      <c r="H158" s="747"/>
      <c r="I158" s="747"/>
      <c r="J158" s="747"/>
      <c r="K158" s="747"/>
      <c r="L158" s="747"/>
      <c r="M158" s="747"/>
      <c r="N158" s="747"/>
      <c r="O158" s="747"/>
      <c r="P158" s="747"/>
      <c r="Q158" s="747"/>
      <c r="R158" s="747"/>
      <c r="S158" s="747"/>
      <c r="T158" s="747"/>
      <c r="V158" s="736"/>
      <c r="W158" s="736"/>
      <c r="AE158" s="833" t="str">
        <f aca="false">IF(N158&lt;&gt;"","так","")</f>
        <v/>
      </c>
      <c r="AJ158" s="833" t="str">
        <f aca="false">IF(S158&lt;&gt;"","так","")</f>
        <v/>
      </c>
    </row>
    <row r="159" customFormat="false" ht="36" hidden="false" customHeight="true" outlineLevel="0" collapsed="false">
      <c r="A159" s="171" t="n">
        <v>1</v>
      </c>
      <c r="B159" s="748" t="s">
        <v>298</v>
      </c>
      <c r="C159" s="749"/>
      <c r="D159" s="749"/>
      <c r="E159" s="749"/>
      <c r="F159" s="749"/>
      <c r="G159" s="171" t="n">
        <v>4</v>
      </c>
      <c r="H159" s="190" t="n">
        <f aca="false">G159*30</f>
        <v>120</v>
      </c>
      <c r="I159" s="749"/>
      <c r="J159" s="749"/>
      <c r="K159" s="749"/>
      <c r="L159" s="749"/>
      <c r="M159" s="749"/>
      <c r="N159" s="165"/>
      <c r="O159" s="749"/>
      <c r="P159" s="749"/>
      <c r="Q159" s="478"/>
      <c r="R159" s="749"/>
      <c r="S159" s="749"/>
      <c r="T159" s="750"/>
      <c r="V159" s="736"/>
      <c r="W159" s="736"/>
      <c r="AE159" s="833" t="str">
        <f aca="false">IF(N159&lt;&gt;"","так","")</f>
        <v/>
      </c>
      <c r="AJ159" s="833" t="str">
        <f aca="false">IF(S159&lt;&gt;"","так","")</f>
        <v/>
      </c>
    </row>
    <row r="160" customFormat="false" ht="36" hidden="false" customHeight="true" outlineLevel="0" collapsed="false">
      <c r="A160" s="171" t="n">
        <v>2</v>
      </c>
      <c r="B160" s="748" t="s">
        <v>381</v>
      </c>
      <c r="C160" s="749"/>
      <c r="D160" s="749"/>
      <c r="E160" s="749"/>
      <c r="F160" s="749"/>
      <c r="G160" s="171" t="n">
        <v>3</v>
      </c>
      <c r="H160" s="190" t="n">
        <v>90</v>
      </c>
      <c r="I160" s="749"/>
      <c r="J160" s="749"/>
      <c r="K160" s="749"/>
      <c r="L160" s="749"/>
      <c r="M160" s="749"/>
      <c r="N160" s="165"/>
      <c r="O160" s="749"/>
      <c r="P160" s="749"/>
      <c r="Q160" s="478"/>
      <c r="R160" s="749"/>
      <c r="S160" s="749"/>
      <c r="T160" s="750"/>
      <c r="V160" s="736"/>
      <c r="W160" s="736"/>
      <c r="AE160" s="833" t="str">
        <f aca="false">IF(N160&lt;&gt;"","так","")</f>
        <v/>
      </c>
      <c r="AJ160" s="833" t="str">
        <f aca="false">IF(S160&lt;&gt;"","так","")</f>
        <v/>
      </c>
    </row>
    <row r="161" customFormat="false" ht="37.15" hidden="false" customHeight="true" outlineLevel="0" collapsed="false">
      <c r="A161" s="190" t="n">
        <v>3</v>
      </c>
      <c r="B161" s="1008" t="s">
        <v>299</v>
      </c>
      <c r="C161" s="190"/>
      <c r="D161" s="190" t="s">
        <v>58</v>
      </c>
      <c r="E161" s="190"/>
      <c r="F161" s="190"/>
      <c r="G161" s="677" t="n">
        <v>3</v>
      </c>
      <c r="H161" s="190" t="n">
        <f aca="false">G161*30</f>
        <v>90</v>
      </c>
      <c r="I161" s="190" t="n">
        <v>72</v>
      </c>
      <c r="J161" s="190"/>
      <c r="K161" s="190"/>
      <c r="L161" s="190" t="n">
        <v>72</v>
      </c>
      <c r="M161" s="190" t="n">
        <f aca="false">H161-I161</f>
        <v>18</v>
      </c>
      <c r="N161" s="165"/>
      <c r="O161" s="146"/>
      <c r="P161" s="146"/>
      <c r="Q161" s="478"/>
      <c r="R161" s="146"/>
      <c r="S161" s="146"/>
      <c r="T161" s="282"/>
      <c r="V161" s="736" t="n">
        <v>1</v>
      </c>
      <c r="W161" s="736" t="s">
        <v>343</v>
      </c>
      <c r="AE161" s="833" t="str">
        <f aca="false">IF(N161&lt;&gt;"","так","")</f>
        <v/>
      </c>
      <c r="AJ161" s="833" t="str">
        <f aca="false">IF(S161&lt;&gt;"","так","")</f>
        <v/>
      </c>
    </row>
    <row r="162" customFormat="false" ht="18.75" hidden="false" customHeight="true" outlineLevel="0" collapsed="false">
      <c r="A162" s="190" t="n">
        <v>4</v>
      </c>
      <c r="B162" s="1008" t="s">
        <v>300</v>
      </c>
      <c r="C162" s="190"/>
      <c r="D162" s="190" t="s">
        <v>60</v>
      </c>
      <c r="E162" s="190"/>
      <c r="F162" s="190"/>
      <c r="G162" s="677" t="n">
        <v>4</v>
      </c>
      <c r="H162" s="190" t="n">
        <f aca="false">G162*30</f>
        <v>120</v>
      </c>
      <c r="I162" s="190" t="n">
        <v>60</v>
      </c>
      <c r="J162" s="190"/>
      <c r="K162" s="190"/>
      <c r="L162" s="190" t="n">
        <v>60</v>
      </c>
      <c r="M162" s="190" t="n">
        <f aca="false">H162-I162</f>
        <v>60</v>
      </c>
      <c r="N162" s="165"/>
      <c r="O162" s="146"/>
      <c r="P162" s="146"/>
      <c r="Q162" s="478"/>
      <c r="R162" s="146"/>
      <c r="S162" s="146"/>
      <c r="T162" s="282"/>
      <c r="V162" s="736" t="n">
        <v>2</v>
      </c>
      <c r="W162" s="736" t="s">
        <v>345</v>
      </c>
      <c r="AE162" s="833" t="str">
        <f aca="false">IF(N162&lt;&gt;"","так","")</f>
        <v/>
      </c>
      <c r="AJ162" s="833" t="str">
        <f aca="false">IF(S162&lt;&gt;"","так","")</f>
        <v/>
      </c>
    </row>
    <row r="163" customFormat="false" ht="18.75" hidden="false" customHeight="true" outlineLevel="0" collapsed="false">
      <c r="A163" s="190" t="n">
        <v>5</v>
      </c>
      <c r="B163" s="748" t="s">
        <v>301</v>
      </c>
      <c r="C163" s="190"/>
      <c r="D163" s="190"/>
      <c r="E163" s="190"/>
      <c r="F163" s="190"/>
      <c r="G163" s="677" t="n">
        <v>10</v>
      </c>
      <c r="H163" s="190" t="n">
        <f aca="false">G163*30</f>
        <v>300</v>
      </c>
      <c r="I163" s="190" t="n">
        <f aca="false">SUMPRODUCT(N163:S163,$N$5:$S$5)</f>
        <v>0</v>
      </c>
      <c r="J163" s="190"/>
      <c r="K163" s="190"/>
      <c r="L163" s="190" t="n">
        <v>0</v>
      </c>
      <c r="M163" s="190" t="n">
        <f aca="false">H163-I163</f>
        <v>300</v>
      </c>
      <c r="N163" s="165"/>
      <c r="O163" s="146"/>
      <c r="P163" s="146"/>
      <c r="Q163" s="478"/>
      <c r="R163" s="146"/>
      <c r="S163" s="146"/>
      <c r="T163" s="282"/>
      <c r="V163" s="736" t="n">
        <v>2</v>
      </c>
      <c r="W163" s="736" t="s">
        <v>345</v>
      </c>
      <c r="AE163" s="833" t="str">
        <f aca="false">IF(N163&lt;&gt;"","так","")</f>
        <v/>
      </c>
      <c r="AJ163" s="833" t="str">
        <f aca="false">IF(S163&lt;&gt;"","так","")</f>
        <v/>
      </c>
    </row>
    <row r="164" customFormat="false" ht="18.75" hidden="false" customHeight="true" outlineLevel="0" collapsed="false">
      <c r="A164" s="190" t="n">
        <v>6</v>
      </c>
      <c r="B164" s="1009" t="s">
        <v>302</v>
      </c>
      <c r="C164" s="190"/>
      <c r="D164" s="190"/>
      <c r="E164" s="190"/>
      <c r="F164" s="190"/>
      <c r="G164" s="677" t="n">
        <v>1.5</v>
      </c>
      <c r="H164" s="190" t="n">
        <f aca="false">G164*30</f>
        <v>45</v>
      </c>
      <c r="I164" s="190" t="n">
        <f aca="false">SUMPRODUCT(N164:S164,$N$5:$S$5)</f>
        <v>0</v>
      </c>
      <c r="J164" s="190"/>
      <c r="K164" s="190"/>
      <c r="L164" s="190" t="n">
        <v>0</v>
      </c>
      <c r="M164" s="190" t="n">
        <f aca="false">H164-I164</f>
        <v>45</v>
      </c>
      <c r="N164" s="165"/>
      <c r="O164" s="146"/>
      <c r="P164" s="146"/>
      <c r="Q164" s="478"/>
      <c r="R164" s="146"/>
      <c r="S164" s="146"/>
      <c r="T164" s="282"/>
      <c r="V164" s="736" t="n">
        <v>2</v>
      </c>
      <c r="W164" s="736" t="s">
        <v>345</v>
      </c>
      <c r="AE164" s="833" t="str">
        <f aca="false">IF(N164&lt;&gt;"","так","")</f>
        <v/>
      </c>
      <c r="AJ164" s="833" t="str">
        <f aca="false">IF(S164&lt;&gt;"","так","")</f>
        <v/>
      </c>
    </row>
    <row r="165" customFormat="false" ht="18.75" hidden="false" customHeight="true" outlineLevel="0" collapsed="false">
      <c r="A165" s="1010" t="s">
        <v>303</v>
      </c>
      <c r="B165" s="1010"/>
      <c r="C165" s="170"/>
      <c r="D165" s="1011"/>
      <c r="E165" s="1011"/>
      <c r="F165" s="1012"/>
      <c r="G165" s="1013" t="n">
        <f aca="false">SUM(G166:G167)</f>
        <v>25.5</v>
      </c>
      <c r="H165" s="494" t="n">
        <f aca="false">G165*30</f>
        <v>765</v>
      </c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282"/>
      <c r="V165" s="736"/>
      <c r="W165" s="736"/>
      <c r="AE165" s="833" t="str">
        <f aca="false">IF(N165&lt;&gt;"","так","")</f>
        <v/>
      </c>
      <c r="AJ165" s="833" t="str">
        <f aca="false">IF(S165&lt;&gt;"","так","")</f>
        <v/>
      </c>
    </row>
    <row r="166" customFormat="false" ht="18.75" hidden="false" customHeight="true" outlineLevel="0" collapsed="false">
      <c r="A166" s="1010" t="s">
        <v>125</v>
      </c>
      <c r="B166" s="1010"/>
      <c r="C166" s="165"/>
      <c r="D166" s="165"/>
      <c r="E166" s="165"/>
      <c r="F166" s="196"/>
      <c r="G166" s="238" t="n">
        <f aca="false">G159+G160</f>
        <v>7</v>
      </c>
      <c r="H166" s="238" t="n">
        <f aca="false">H159</f>
        <v>120</v>
      </c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282"/>
      <c r="V166" s="736"/>
      <c r="W166" s="736"/>
      <c r="AE166" s="833" t="str">
        <f aca="false">IF(N166&lt;&gt;"","так","")</f>
        <v/>
      </c>
    </row>
    <row r="167" customFormat="false" ht="18.75" hidden="false" customHeight="true" outlineLevel="0" collapsed="false">
      <c r="A167" s="1010" t="s">
        <v>126</v>
      </c>
      <c r="B167" s="1010"/>
      <c r="C167" s="165"/>
      <c r="D167" s="165"/>
      <c r="E167" s="165"/>
      <c r="F167" s="165"/>
      <c r="G167" s="232" t="n">
        <f aca="false">G161+G162+G163+G164</f>
        <v>18.5</v>
      </c>
      <c r="H167" s="232" t="n">
        <f aca="false">H161+H162+H163+H164</f>
        <v>555</v>
      </c>
      <c r="I167" s="238" t="n">
        <f aca="false">I161+I162+I163+I164</f>
        <v>132</v>
      </c>
      <c r="J167" s="238" t="n">
        <f aca="false">J161+J162+J163+J164</f>
        <v>0</v>
      </c>
      <c r="K167" s="238" t="n">
        <f aca="false">K161+K162+K163+K164</f>
        <v>0</v>
      </c>
      <c r="L167" s="238" t="n">
        <f aca="false">L161+L162+L163+L164</f>
        <v>132</v>
      </c>
      <c r="M167" s="238" t="n">
        <f aca="false">M161+M162+M163+M164</f>
        <v>423</v>
      </c>
      <c r="N167" s="238" t="n">
        <f aca="false">N161+N162+N163+N164</f>
        <v>0</v>
      </c>
      <c r="O167" s="238" t="n">
        <f aca="false">O161+O162+O163+O164</f>
        <v>0</v>
      </c>
      <c r="P167" s="238" t="n">
        <f aca="false">P161+P162+P163+P164</f>
        <v>0</v>
      </c>
      <c r="Q167" s="238" t="n">
        <f aca="false">Q161+Q162+Q163+Q164</f>
        <v>0</v>
      </c>
      <c r="R167" s="238" t="n">
        <f aca="false">R161+R162+R163+R164</f>
        <v>0</v>
      </c>
      <c r="S167" s="238" t="n">
        <f aca="false">S161+S162+S163+S164</f>
        <v>0</v>
      </c>
      <c r="T167" s="263"/>
      <c r="V167" s="1014" t="n">
        <f aca="false">SUMIF($W$13:$W$165,"=1к",G13:G165)</f>
        <v>56</v>
      </c>
      <c r="W167" s="1014" t="n">
        <f aca="false">SUMIF($W$13:$W$165,"=2к",G13:G165)</f>
        <v>75</v>
      </c>
      <c r="X167" s="84" t="s">
        <v>382</v>
      </c>
    </row>
    <row r="168" customFormat="false" ht="18.75" hidden="false" customHeight="true" outlineLevel="0" collapsed="false">
      <c r="A168" s="767"/>
      <c r="B168" s="767"/>
      <c r="C168" s="767"/>
      <c r="D168" s="767"/>
      <c r="E168" s="767"/>
      <c r="F168" s="767"/>
      <c r="G168" s="767"/>
      <c r="H168" s="767"/>
      <c r="I168" s="767"/>
      <c r="J168" s="767"/>
      <c r="K168" s="767"/>
      <c r="L168" s="767"/>
      <c r="M168" s="767"/>
      <c r="N168" s="767"/>
      <c r="O168" s="767"/>
      <c r="P168" s="767"/>
      <c r="Q168" s="767"/>
      <c r="R168" s="767"/>
      <c r="S168" s="767"/>
      <c r="T168" s="767"/>
      <c r="V168" s="736"/>
      <c r="W168" s="736"/>
      <c r="X168" s="84" t="s">
        <v>383</v>
      </c>
    </row>
    <row r="169" customFormat="false" ht="18.75" hidden="false" customHeight="true" outlineLevel="0" collapsed="false">
      <c r="A169" s="384" t="s">
        <v>304</v>
      </c>
      <c r="B169" s="384"/>
      <c r="C169" s="514"/>
      <c r="D169" s="515"/>
      <c r="E169" s="516"/>
      <c r="F169" s="517"/>
      <c r="G169" s="518" t="n">
        <f aca="false">G170+G171</f>
        <v>240</v>
      </c>
      <c r="H169" s="1015" t="n">
        <f aca="false">G169*30</f>
        <v>7200</v>
      </c>
      <c r="I169" s="519"/>
      <c r="J169" s="519"/>
      <c r="K169" s="519"/>
      <c r="L169" s="519"/>
      <c r="M169" s="519"/>
      <c r="N169" s="519"/>
      <c r="O169" s="519"/>
      <c r="P169" s="519"/>
      <c r="Q169" s="519"/>
      <c r="R169" s="519"/>
      <c r="S169" s="521"/>
      <c r="T169" s="501"/>
      <c r="V169" s="736"/>
      <c r="W169" s="736"/>
    </row>
    <row r="170" customFormat="false" ht="18.75" hidden="false" customHeight="true" outlineLevel="0" collapsed="false">
      <c r="A170" s="384" t="s">
        <v>125</v>
      </c>
      <c r="B170" s="384"/>
      <c r="C170" s="522"/>
      <c r="D170" s="522"/>
      <c r="E170" s="523"/>
      <c r="F170" s="523"/>
      <c r="G170" s="764" t="n">
        <f aca="false">SUM(G155,G166,)</f>
        <v>80</v>
      </c>
      <c r="H170" s="1015" t="n">
        <f aca="false">G170*30</f>
        <v>2400</v>
      </c>
      <c r="I170" s="524"/>
      <c r="J170" s="524"/>
      <c r="K170" s="524"/>
      <c r="L170" s="524"/>
      <c r="M170" s="524"/>
      <c r="N170" s="524"/>
      <c r="O170" s="524"/>
      <c r="P170" s="524"/>
      <c r="Q170" s="524"/>
      <c r="R170" s="524"/>
      <c r="S170" s="526"/>
      <c r="T170" s="282"/>
      <c r="V170" s="736"/>
      <c r="W170" s="736"/>
    </row>
    <row r="171" customFormat="false" ht="18.75" hidden="false" customHeight="true" outlineLevel="0" collapsed="false">
      <c r="A171" s="384" t="s">
        <v>126</v>
      </c>
      <c r="B171" s="384"/>
      <c r="C171" s="522"/>
      <c r="D171" s="522"/>
      <c r="E171" s="523"/>
      <c r="F171" s="523"/>
      <c r="G171" s="764" t="n">
        <f aca="false">SUM(G156,G167,)</f>
        <v>160</v>
      </c>
      <c r="H171" s="1015" t="n">
        <f aca="false">G171*30</f>
        <v>4800</v>
      </c>
      <c r="I171" s="1015" t="n">
        <f aca="false">SUM(I156,I167,)</f>
        <v>1743</v>
      </c>
      <c r="J171" s="1015" t="n">
        <f aca="false">SUM(J156,J167,)</f>
        <v>854</v>
      </c>
      <c r="K171" s="1015" t="n">
        <f aca="false">SUM(K156,K167,)</f>
        <v>632</v>
      </c>
      <c r="L171" s="1015" t="n">
        <f aca="false">SUM(L156,L167,)</f>
        <v>257</v>
      </c>
      <c r="M171" s="1015" t="n">
        <f aca="false">SUM(M156,M167,)</f>
        <v>2922</v>
      </c>
      <c r="N171" s="764" t="n">
        <f aca="false">SUM(N156,N167,)</f>
        <v>29</v>
      </c>
      <c r="O171" s="764" t="n">
        <f aca="false">SUM(O156,O167,)</f>
        <v>29</v>
      </c>
      <c r="P171" s="764" t="n">
        <f aca="false">SUM(P156,P167,)</f>
        <v>28</v>
      </c>
      <c r="Q171" s="764" t="n">
        <f aca="false">SUM(Q156,Q167,)</f>
        <v>26</v>
      </c>
      <c r="R171" s="764" t="n">
        <f aca="false">SUM(R156,R167,)</f>
        <v>23</v>
      </c>
      <c r="S171" s="764" t="n">
        <f aca="false">SUM(S156,S167,)</f>
        <v>17</v>
      </c>
      <c r="T171" s="532"/>
      <c r="U171" s="735"/>
      <c r="V171" s="736"/>
      <c r="W171" s="736"/>
    </row>
    <row r="172" s="282" customFormat="true" ht="15" hidden="false" customHeight="true" outlineLevel="0" collapsed="false">
      <c r="A172" s="769"/>
      <c r="B172" s="769"/>
      <c r="C172" s="769"/>
      <c r="D172" s="769"/>
      <c r="E172" s="769"/>
      <c r="F172" s="769"/>
      <c r="G172" s="769"/>
      <c r="H172" s="769"/>
      <c r="I172" s="769"/>
      <c r="J172" s="769"/>
      <c r="K172" s="769"/>
      <c r="L172" s="769"/>
      <c r="M172" s="769"/>
      <c r="N172" s="769"/>
      <c r="O172" s="769"/>
      <c r="P172" s="769"/>
      <c r="Q172" s="769"/>
      <c r="R172" s="769"/>
      <c r="S172" s="769"/>
      <c r="T172" s="770"/>
      <c r="AE172" s="1003"/>
      <c r="AF172" s="1003"/>
      <c r="AG172" s="1003"/>
      <c r="AH172" s="1003"/>
      <c r="AI172" s="1003"/>
      <c r="AJ172" s="1003"/>
    </row>
    <row r="173" s="90" customFormat="true" ht="16.5" hidden="false" customHeight="false" outlineLevel="0" collapsed="false">
      <c r="A173" s="1016" t="s">
        <v>305</v>
      </c>
      <c r="B173" s="1016"/>
      <c r="C173" s="1016"/>
      <c r="D173" s="1016"/>
      <c r="E173" s="1016"/>
      <c r="F173" s="1016"/>
      <c r="G173" s="1016"/>
      <c r="H173" s="1016"/>
      <c r="I173" s="1016"/>
      <c r="J173" s="1016"/>
      <c r="K173" s="1016"/>
      <c r="L173" s="1016"/>
      <c r="M173" s="1016"/>
      <c r="N173" s="499" t="n">
        <v>4</v>
      </c>
      <c r="O173" s="1017" t="n">
        <v>4</v>
      </c>
      <c r="P173" s="1017" t="n">
        <v>1</v>
      </c>
      <c r="Q173" s="1017" t="n">
        <v>2</v>
      </c>
      <c r="R173" s="1017" t="n">
        <v>3</v>
      </c>
      <c r="S173" s="1017" t="n">
        <v>3</v>
      </c>
      <c r="U173" s="282" t="s">
        <v>306</v>
      </c>
      <c r="V173" s="308"/>
      <c r="W173" s="308"/>
      <c r="AE173" s="833"/>
      <c r="AF173" s="833"/>
      <c r="AG173" s="833"/>
      <c r="AH173" s="833"/>
      <c r="AI173" s="833"/>
      <c r="AJ173" s="833"/>
    </row>
    <row r="174" s="90" customFormat="true" ht="16.5" hidden="false" customHeight="false" outlineLevel="0" collapsed="false">
      <c r="A174" s="1016" t="s">
        <v>307</v>
      </c>
      <c r="B174" s="1016"/>
      <c r="C174" s="1016"/>
      <c r="D174" s="1016"/>
      <c r="E174" s="1016"/>
      <c r="F174" s="1016"/>
      <c r="G174" s="1016"/>
      <c r="H174" s="1016"/>
      <c r="I174" s="1016"/>
      <c r="J174" s="1016"/>
      <c r="K174" s="1016"/>
      <c r="L174" s="1016"/>
      <c r="M174" s="1016"/>
      <c r="N174" s="729" t="n">
        <v>5</v>
      </c>
      <c r="O174" s="1018" t="n">
        <v>4</v>
      </c>
      <c r="P174" s="1018" t="n">
        <v>5</v>
      </c>
      <c r="Q174" s="1018" t="n">
        <v>6</v>
      </c>
      <c r="R174" s="1018" t="n">
        <v>2</v>
      </c>
      <c r="S174" s="1018" t="n">
        <v>2</v>
      </c>
      <c r="U174" s="282"/>
      <c r="V174" s="774" t="n">
        <f aca="false">SUMIF($V$13:$V$165,"=1",G13:G165)+4.5</f>
        <v>80</v>
      </c>
      <c r="W174" s="774" t="n">
        <f aca="false">SUMIF($V$13:$V$165,"=2",G13:G165)</f>
        <v>78</v>
      </c>
      <c r="X174" s="154" t="n">
        <f aca="false">SUM(V174:W174)</f>
        <v>158</v>
      </c>
      <c r="AE174" s="833"/>
      <c r="AF174" s="833"/>
      <c r="AG174" s="833"/>
      <c r="AH174" s="833"/>
      <c r="AI174" s="833"/>
      <c r="AJ174" s="833"/>
    </row>
    <row r="175" s="90" customFormat="true" ht="16.5" hidden="false" customHeight="false" outlineLevel="0" collapsed="false">
      <c r="A175" s="1016" t="s">
        <v>308</v>
      </c>
      <c r="B175" s="1016"/>
      <c r="C175" s="1016"/>
      <c r="D175" s="1016"/>
      <c r="E175" s="1016"/>
      <c r="F175" s="1016"/>
      <c r="G175" s="1016"/>
      <c r="H175" s="1016"/>
      <c r="I175" s="1016"/>
      <c r="J175" s="1016"/>
      <c r="K175" s="1016"/>
      <c r="L175" s="1016"/>
      <c r="M175" s="1016"/>
      <c r="N175" s="729" t="n">
        <v>0</v>
      </c>
      <c r="O175" s="1018" t="n">
        <v>0</v>
      </c>
      <c r="P175" s="1018" t="n">
        <v>1</v>
      </c>
      <c r="Q175" s="1018" t="n">
        <v>0</v>
      </c>
      <c r="R175" s="1018" t="n">
        <v>0</v>
      </c>
      <c r="S175" s="1018" t="n">
        <v>0</v>
      </c>
      <c r="U175" s="84"/>
      <c r="V175" s="775" t="s">
        <v>309</v>
      </c>
      <c r="W175" s="775" t="s">
        <v>310</v>
      </c>
      <c r="AE175" s="833"/>
      <c r="AF175" s="833"/>
      <c r="AG175" s="833"/>
      <c r="AH175" s="833"/>
      <c r="AI175" s="833"/>
      <c r="AJ175" s="833"/>
    </row>
    <row r="176" s="90" customFormat="true" ht="16.5" hidden="false" customHeight="false" outlineLevel="0" collapsed="false">
      <c r="A176" s="1016" t="s">
        <v>311</v>
      </c>
      <c r="B176" s="1016"/>
      <c r="C176" s="1016"/>
      <c r="D176" s="1016"/>
      <c r="E176" s="1016"/>
      <c r="F176" s="1016"/>
      <c r="G176" s="1016"/>
      <c r="H176" s="1016"/>
      <c r="I176" s="1016"/>
      <c r="J176" s="1016"/>
      <c r="K176" s="1016"/>
      <c r="L176" s="1016"/>
      <c r="M176" s="1016"/>
      <c r="N176" s="729" t="n">
        <v>0</v>
      </c>
      <c r="O176" s="1018" t="n">
        <v>0</v>
      </c>
      <c r="P176" s="1018" t="n">
        <v>0</v>
      </c>
      <c r="Q176" s="1018" t="n">
        <v>0</v>
      </c>
      <c r="R176" s="1018" t="n">
        <v>1</v>
      </c>
      <c r="S176" s="1018" t="n">
        <v>0</v>
      </c>
      <c r="U176" s="84" t="s">
        <v>312</v>
      </c>
      <c r="V176" s="742" t="n">
        <v>64.5</v>
      </c>
      <c r="W176" s="776" t="n">
        <v>63</v>
      </c>
      <c r="X176" s="154" t="n">
        <f aca="false">SUM(V176:W176)</f>
        <v>127.5</v>
      </c>
      <c r="AE176" s="833"/>
      <c r="AF176" s="833"/>
      <c r="AG176" s="833"/>
      <c r="AH176" s="833"/>
      <c r="AI176" s="833"/>
      <c r="AJ176" s="833"/>
    </row>
    <row r="177" s="90" customFormat="true" ht="16.5" hidden="false" customHeight="false" outlineLevel="0" collapsed="false">
      <c r="A177" s="1019" t="s">
        <v>313</v>
      </c>
      <c r="B177" s="1019"/>
      <c r="C177" s="1019"/>
      <c r="D177" s="1019"/>
      <c r="E177" s="1019"/>
      <c r="F177" s="1019"/>
      <c r="G177" s="1019"/>
      <c r="H177" s="1019"/>
      <c r="I177" s="1019"/>
      <c r="J177" s="1019"/>
      <c r="K177" s="1019"/>
      <c r="L177" s="1019"/>
      <c r="M177" s="1019"/>
      <c r="N177" s="504" t="n">
        <v>29</v>
      </c>
      <c r="O177" s="1020" t="n">
        <v>29</v>
      </c>
      <c r="P177" s="1020" t="n">
        <v>28</v>
      </c>
      <c r="Q177" s="1020" t="n">
        <v>26</v>
      </c>
      <c r="R177" s="1020" t="n">
        <v>23</v>
      </c>
      <c r="S177" s="1020" t="n">
        <v>17</v>
      </c>
      <c r="V177" s="778" t="s">
        <v>314</v>
      </c>
      <c r="W177" s="778" t="s">
        <v>314</v>
      </c>
      <c r="AE177" s="833"/>
      <c r="AF177" s="833"/>
      <c r="AG177" s="833"/>
      <c r="AH177" s="833"/>
      <c r="AI177" s="833"/>
      <c r="AJ177" s="833"/>
    </row>
    <row r="178" customFormat="false" ht="16.5" hidden="false" customHeight="false" outlineLevel="0" collapsed="false">
      <c r="N178" s="834" t="n">
        <v>1</v>
      </c>
      <c r="O178" s="106" t="s">
        <v>337</v>
      </c>
      <c r="P178" s="106" t="s">
        <v>58</v>
      </c>
      <c r="Q178" s="106" t="n">
        <v>3</v>
      </c>
      <c r="R178" s="108" t="s">
        <v>338</v>
      </c>
      <c r="S178" s="109" t="s">
        <v>60</v>
      </c>
    </row>
    <row r="179" customFormat="false" ht="16.5" hidden="false" customHeight="false" outlineLevel="0" collapsed="false"/>
    <row r="180" customFormat="false" ht="37.5" hidden="false" customHeight="true" outlineLevel="0" collapsed="false">
      <c r="A180" s="767" t="s">
        <v>315</v>
      </c>
      <c r="B180" s="1021" t="s">
        <v>316</v>
      </c>
      <c r="C180" s="1021"/>
      <c r="D180" s="1021"/>
      <c r="E180" s="1021"/>
      <c r="F180" s="781"/>
      <c r="G180" s="781"/>
      <c r="H180" s="733"/>
      <c r="I180" s="782"/>
      <c r="J180" s="782"/>
      <c r="K180" s="782"/>
      <c r="L180" s="782"/>
      <c r="M180" s="782"/>
      <c r="N180" s="339" t="n">
        <f aca="false">SUM(N173:N176)</f>
        <v>9</v>
      </c>
      <c r="O180" s="339" t="n">
        <f aca="false">SUM(O173:O176)</f>
        <v>8</v>
      </c>
      <c r="P180" s="339" t="n">
        <f aca="false">SUM(P173:P176)</f>
        <v>7</v>
      </c>
      <c r="Q180" s="339" t="n">
        <f aca="false">SUM(Q173:Q176)</f>
        <v>8</v>
      </c>
      <c r="R180" s="339" t="n">
        <f aca="false">SUM(R173:R176)</f>
        <v>6</v>
      </c>
      <c r="S180" s="339" t="n">
        <f aca="false">SUM(S173:S176)</f>
        <v>5</v>
      </c>
      <c r="T180" s="782"/>
      <c r="U180" s="783" t="n">
        <f aca="false">SUM(N180:T180)</f>
        <v>43</v>
      </c>
    </row>
    <row r="181" customFormat="false" ht="41.25" hidden="false" customHeight="true" outlineLevel="0" collapsed="false">
      <c r="A181" s="1022" t="s">
        <v>317</v>
      </c>
      <c r="B181" s="1021" t="s">
        <v>318</v>
      </c>
      <c r="C181" s="1021"/>
      <c r="D181" s="1021"/>
      <c r="E181" s="1021"/>
    </row>
    <row r="182" customFormat="false" ht="20.65" hidden="false" customHeight="true" outlineLevel="0" collapsed="false">
      <c r="A182" s="1022"/>
      <c r="B182" s="1021"/>
      <c r="C182" s="1021"/>
      <c r="D182" s="1021"/>
      <c r="E182" s="1021"/>
      <c r="F182" s="85" t="s">
        <v>319</v>
      </c>
      <c r="G182" s="1023" t="s">
        <v>384</v>
      </c>
      <c r="H182" s="1024"/>
      <c r="I182" s="1025"/>
      <c r="J182" s="1025"/>
      <c r="K182" s="1025"/>
      <c r="L182" s="1025"/>
      <c r="M182" s="1025"/>
      <c r="N182" s="1025"/>
      <c r="O182" s="1025"/>
      <c r="P182" s="1025"/>
      <c r="Q182" s="1025"/>
      <c r="R182" s="1025"/>
      <c r="S182" s="1025"/>
      <c r="T182" s="90"/>
      <c r="U182" s="90"/>
      <c r="V182" s="90"/>
      <c r="W182" s="90"/>
    </row>
    <row r="183" customFormat="false" ht="20.65" hidden="false" customHeight="true" outlineLevel="0" collapsed="false">
      <c r="A183" s="1022"/>
      <c r="B183" s="1021"/>
      <c r="C183" s="1021"/>
      <c r="D183" s="1021"/>
      <c r="E183" s="1021"/>
      <c r="G183" s="1023" t="s">
        <v>321</v>
      </c>
      <c r="H183" s="1024"/>
      <c r="I183" s="1025"/>
      <c r="J183" s="1025"/>
      <c r="K183" s="1025"/>
      <c r="L183" s="1025"/>
      <c r="M183" s="1025"/>
      <c r="N183" s="1025"/>
      <c r="O183" s="1025"/>
      <c r="P183" s="1025"/>
      <c r="Q183" s="1025"/>
      <c r="R183" s="1025"/>
      <c r="S183" s="1025"/>
      <c r="T183" s="90"/>
      <c r="U183" s="90"/>
      <c r="V183" s="90"/>
      <c r="W183" s="90"/>
    </row>
    <row r="184" customFormat="false" ht="31.5" hidden="false" customHeight="true" outlineLevel="0" collapsed="false">
      <c r="A184" s="1022"/>
      <c r="B184" s="1021"/>
      <c r="C184" s="1021"/>
      <c r="D184" s="1021"/>
      <c r="E184" s="1021"/>
      <c r="G184" s="1026" t="s">
        <v>322</v>
      </c>
      <c r="H184" s="1026"/>
      <c r="I184" s="1026"/>
      <c r="J184" s="1026"/>
      <c r="K184" s="1026"/>
      <c r="L184" s="1026"/>
      <c r="M184" s="1026"/>
      <c r="N184" s="1026"/>
      <c r="O184" s="1026"/>
      <c r="P184" s="1026"/>
      <c r="Q184" s="1026"/>
      <c r="R184" s="1026"/>
      <c r="S184" s="1026"/>
      <c r="T184" s="90"/>
      <c r="U184" s="90"/>
      <c r="V184" s="90"/>
      <c r="W184" s="90"/>
    </row>
    <row r="185" customFormat="false" ht="18.6" hidden="true" customHeight="true" outlineLevel="0" collapsed="false">
      <c r="A185" s="1022"/>
      <c r="B185" s="1027" t="s">
        <v>385</v>
      </c>
      <c r="C185" s="1021"/>
      <c r="D185" s="1021"/>
      <c r="E185" s="960" t="s">
        <v>228</v>
      </c>
      <c r="F185" s="790" t="n">
        <v>14.5</v>
      </c>
      <c r="G185" s="791"/>
    </row>
    <row r="186" customFormat="false" ht="18.6" hidden="true" customHeight="true" outlineLevel="0" collapsed="false">
      <c r="A186" s="1022"/>
      <c r="B186" s="1027" t="s">
        <v>325</v>
      </c>
      <c r="C186" s="1021"/>
      <c r="D186" s="960" t="s">
        <v>65</v>
      </c>
      <c r="E186" s="960" t="s">
        <v>160</v>
      </c>
      <c r="F186" s="790" t="n">
        <v>7</v>
      </c>
      <c r="G186" s="791"/>
    </row>
    <row r="187" customFormat="false" ht="18.6" hidden="true" customHeight="true" outlineLevel="0" collapsed="false">
      <c r="A187" s="1022"/>
      <c r="B187" s="1027" t="s">
        <v>327</v>
      </c>
      <c r="C187" s="1021"/>
      <c r="D187" s="960" t="s">
        <v>65</v>
      </c>
      <c r="E187" s="960" t="s">
        <v>65</v>
      </c>
      <c r="F187" s="790" t="n">
        <v>10</v>
      </c>
      <c r="G187" s="791"/>
    </row>
    <row r="188" customFormat="false" ht="17.25" hidden="true" customHeight="true" outlineLevel="0" collapsed="false">
      <c r="A188" s="1022"/>
      <c r="B188" s="1027"/>
      <c r="C188" s="1021"/>
      <c r="D188" s="960"/>
      <c r="E188" s="960"/>
      <c r="F188" s="790"/>
      <c r="G188" s="791"/>
      <c r="O188" s="733"/>
      <c r="P188" s="733"/>
      <c r="R188" s="793"/>
    </row>
    <row r="189" customFormat="false" ht="16.5" hidden="true" customHeight="true" outlineLevel="0" collapsed="false">
      <c r="A189" s="1022"/>
      <c r="B189" s="1027" t="s">
        <v>386</v>
      </c>
      <c r="C189" s="1021"/>
      <c r="D189" s="960"/>
      <c r="E189" s="960"/>
      <c r="F189" s="790" t="n">
        <f aca="false">SUM(F185:F188)</f>
        <v>31.5</v>
      </c>
    </row>
    <row r="190" customFormat="false" ht="14.25" hidden="false" customHeight="true" outlineLevel="0" collapsed="false">
      <c r="A190" s="1022"/>
      <c r="B190" s="1021"/>
      <c r="C190" s="1021"/>
      <c r="D190" s="1021"/>
      <c r="E190" s="1021"/>
      <c r="O190" s="794"/>
      <c r="P190" s="794"/>
      <c r="Q190" s="794"/>
    </row>
    <row r="191" customFormat="false" ht="23.25" hidden="false" customHeight="true" outlineLevel="0" collapsed="false">
      <c r="A191" s="1022"/>
      <c r="B191" s="795" t="s">
        <v>330</v>
      </c>
      <c r="C191" s="739"/>
      <c r="D191" s="796"/>
      <c r="E191" s="796"/>
      <c r="F191" s="796"/>
      <c r="G191" s="796"/>
      <c r="H191" s="797"/>
      <c r="I191" s="797" t="s">
        <v>331</v>
      </c>
      <c r="J191" s="797"/>
      <c r="K191" s="797"/>
      <c r="L191" s="797"/>
      <c r="O191" s="794"/>
      <c r="P191" s="794"/>
      <c r="Q191" s="794"/>
    </row>
    <row r="192" customFormat="false" ht="15.75" hidden="false" customHeight="false" outlineLevel="0" collapsed="false">
      <c r="B192" s="795"/>
      <c r="C192" s="739"/>
      <c r="D192" s="739"/>
      <c r="E192" s="739"/>
      <c r="F192" s="739"/>
      <c r="G192" s="733"/>
      <c r="H192" s="797"/>
      <c r="I192" s="797"/>
      <c r="J192" s="798"/>
      <c r="K192" s="799"/>
      <c r="L192" s="799"/>
    </row>
    <row r="193" customFormat="false" ht="15.75" hidden="false" customHeight="true" outlineLevel="0" collapsed="false">
      <c r="B193" s="795" t="s">
        <v>332</v>
      </c>
      <c r="C193" s="739"/>
      <c r="D193" s="796"/>
      <c r="E193" s="796"/>
      <c r="F193" s="796"/>
      <c r="G193" s="796"/>
      <c r="H193" s="797"/>
      <c r="I193" s="797" t="s">
        <v>333</v>
      </c>
      <c r="J193" s="797"/>
      <c r="K193" s="797"/>
      <c r="L193" s="797"/>
    </row>
    <row r="195" customFormat="false" ht="15.75" hidden="false" customHeight="false" outlineLevel="0" collapsed="false">
      <c r="B195" s="800"/>
    </row>
    <row r="197" customFormat="false" ht="37.5" hidden="false" customHeight="true" outlineLevel="0" collapsed="false">
      <c r="A197" s="443"/>
      <c r="B197" s="811"/>
      <c r="C197" s="803"/>
      <c r="D197" s="813"/>
      <c r="E197" s="813"/>
      <c r="F197" s="814"/>
      <c r="G197" s="733"/>
      <c r="H197" s="805"/>
      <c r="I197" s="805"/>
      <c r="J197" s="805"/>
      <c r="K197" s="802"/>
      <c r="L197" s="802"/>
      <c r="M197" s="739"/>
      <c r="N197" s="739"/>
      <c r="O197" s="815"/>
      <c r="P197" s="815"/>
      <c r="Q197" s="797"/>
      <c r="R197" s="806"/>
      <c r="S197" s="806"/>
    </row>
    <row r="199" customFormat="false" ht="15.75" hidden="false" customHeight="false" outlineLevel="0" collapsed="false">
      <c r="B199" s="83"/>
    </row>
    <row r="200" customFormat="false" ht="15.75" hidden="false" customHeight="false" outlineLevel="0" collapsed="false">
      <c r="A200" s="443"/>
      <c r="B200" s="808"/>
      <c r="C200" s="802"/>
      <c r="D200" s="803"/>
      <c r="E200" s="803"/>
      <c r="F200" s="804"/>
      <c r="G200" s="733"/>
      <c r="H200" s="812"/>
      <c r="I200" s="805"/>
      <c r="J200" s="805"/>
      <c r="K200" s="802"/>
      <c r="L200" s="802"/>
      <c r="M200" s="739"/>
      <c r="N200" s="739"/>
      <c r="O200" s="806"/>
      <c r="P200" s="806"/>
      <c r="Q200" s="807"/>
      <c r="R200" s="806"/>
      <c r="S200" s="806"/>
    </row>
    <row r="201" customFormat="false" ht="15.75" hidden="false" customHeight="false" outlineLevel="0" collapsed="false">
      <c r="A201" s="443"/>
      <c r="B201" s="808"/>
      <c r="C201" s="802"/>
      <c r="D201" s="803"/>
      <c r="E201" s="803"/>
      <c r="F201" s="804"/>
      <c r="G201" s="733"/>
      <c r="H201" s="812"/>
      <c r="I201" s="805"/>
      <c r="J201" s="805"/>
      <c r="K201" s="802"/>
      <c r="L201" s="802"/>
      <c r="M201" s="739"/>
      <c r="N201" s="739"/>
      <c r="O201" s="806"/>
      <c r="P201" s="806"/>
      <c r="Q201" s="816"/>
      <c r="R201" s="806"/>
      <c r="S201" s="806"/>
    </row>
    <row r="202" customFormat="false" ht="15.75" hidden="false" customHeight="false" outlineLevel="0" collapsed="false">
      <c r="A202" s="443"/>
      <c r="B202" s="811"/>
      <c r="C202" s="803"/>
      <c r="D202" s="813"/>
      <c r="E202" s="813"/>
      <c r="F202" s="814"/>
      <c r="G202" s="733"/>
      <c r="H202" s="805"/>
      <c r="I202" s="805"/>
      <c r="J202" s="805"/>
      <c r="K202" s="802"/>
      <c r="L202" s="802"/>
      <c r="M202" s="739"/>
      <c r="N202" s="739"/>
      <c r="O202" s="815"/>
      <c r="P202" s="815"/>
      <c r="Q202" s="797"/>
      <c r="R202" s="806"/>
      <c r="S202" s="806"/>
    </row>
    <row r="203" customFormat="false" ht="16.5" hidden="false" customHeight="true" outlineLevel="0" collapsed="false"/>
    <row r="205" customFormat="false" ht="15.75" hidden="false" customHeight="false" outlineLevel="0" collapsed="false">
      <c r="B205" s="83"/>
    </row>
    <row r="206" customFormat="false" ht="15.75" hidden="false" customHeight="false" outlineLevel="0" collapsed="false">
      <c r="A206" s="740"/>
      <c r="B206" s="801"/>
      <c r="C206" s="802"/>
      <c r="D206" s="803"/>
      <c r="E206" s="803"/>
      <c r="F206" s="804"/>
      <c r="G206" s="809"/>
      <c r="H206" s="740"/>
      <c r="I206" s="805"/>
      <c r="J206" s="805"/>
      <c r="K206" s="802"/>
      <c r="L206" s="802"/>
      <c r="M206" s="739"/>
      <c r="N206" s="739"/>
      <c r="O206" s="806"/>
      <c r="P206" s="806"/>
      <c r="Q206" s="807"/>
      <c r="R206" s="806"/>
      <c r="S206" s="817"/>
    </row>
    <row r="207" customFormat="false" ht="15.75" hidden="false" customHeight="false" outlineLevel="0" collapsed="false">
      <c r="A207" s="443"/>
      <c r="B207" s="808"/>
      <c r="C207" s="802"/>
      <c r="D207" s="803"/>
      <c r="E207" s="803"/>
      <c r="F207" s="804"/>
      <c r="G207" s="809"/>
      <c r="H207" s="740"/>
      <c r="I207" s="805"/>
      <c r="J207" s="805"/>
      <c r="K207" s="802"/>
      <c r="L207" s="802"/>
      <c r="M207" s="739"/>
      <c r="N207" s="739"/>
      <c r="O207" s="806"/>
      <c r="P207" s="806"/>
      <c r="Q207" s="807"/>
      <c r="R207" s="806"/>
      <c r="S207" s="817"/>
    </row>
    <row r="208" customFormat="false" ht="15.75" hidden="false" customHeight="false" outlineLevel="0" collapsed="false">
      <c r="A208" s="443"/>
      <c r="B208" s="808"/>
      <c r="C208" s="802"/>
      <c r="D208" s="803"/>
      <c r="E208" s="803"/>
      <c r="F208" s="804"/>
      <c r="G208" s="733"/>
      <c r="H208" s="740"/>
      <c r="I208" s="805"/>
      <c r="J208" s="805"/>
      <c r="K208" s="802"/>
      <c r="L208" s="802"/>
      <c r="M208" s="739"/>
      <c r="N208" s="739"/>
      <c r="O208" s="806"/>
      <c r="P208" s="806"/>
      <c r="Q208" s="807"/>
      <c r="R208" s="806"/>
      <c r="S208" s="817"/>
    </row>
    <row r="209" customFormat="false" ht="15.75" hidden="false" customHeight="false" outlineLevel="0" collapsed="false">
      <c r="A209" s="443"/>
      <c r="B209" s="818"/>
      <c r="C209" s="819"/>
      <c r="D209" s="820"/>
      <c r="E209" s="820"/>
      <c r="F209" s="821"/>
      <c r="G209" s="822"/>
      <c r="H209" s="740"/>
      <c r="I209" s="823"/>
      <c r="J209" s="823"/>
      <c r="K209" s="824"/>
      <c r="L209" s="824"/>
      <c r="M209" s="825"/>
      <c r="N209" s="806"/>
      <c r="O209" s="826"/>
      <c r="P209" s="826"/>
      <c r="Q209" s="827"/>
      <c r="R209" s="826"/>
      <c r="S209" s="826"/>
    </row>
    <row r="210" customFormat="false" ht="15.75" hidden="false" customHeight="false" outlineLevel="0" collapsed="false">
      <c r="A210" s="739"/>
      <c r="B210" s="801"/>
      <c r="C210" s="803"/>
      <c r="D210" s="803"/>
      <c r="E210" s="803"/>
      <c r="F210" s="804"/>
      <c r="G210" s="809"/>
      <c r="H210" s="740"/>
      <c r="I210" s="805"/>
      <c r="J210" s="805"/>
      <c r="K210" s="802"/>
      <c r="L210" s="802"/>
      <c r="M210" s="739"/>
      <c r="N210" s="739"/>
      <c r="O210" s="806"/>
      <c r="P210" s="806"/>
      <c r="Q210" s="807"/>
      <c r="R210" s="817"/>
      <c r="S210" s="817"/>
    </row>
    <row r="211" customFormat="false" ht="15.75" hidden="false" customHeight="false" outlineLevel="0" collapsed="false">
      <c r="A211" s="443"/>
      <c r="B211" s="808"/>
      <c r="C211" s="803"/>
      <c r="D211" s="803"/>
      <c r="E211" s="803"/>
      <c r="F211" s="804"/>
      <c r="G211" s="809"/>
      <c r="H211" s="740"/>
      <c r="I211" s="805"/>
      <c r="J211" s="805"/>
      <c r="K211" s="802"/>
      <c r="L211" s="802"/>
      <c r="M211" s="739"/>
      <c r="N211" s="739"/>
      <c r="O211" s="806"/>
      <c r="P211" s="806"/>
      <c r="Q211" s="807"/>
      <c r="R211" s="817"/>
      <c r="S211" s="817"/>
    </row>
    <row r="212" customFormat="false" ht="24" hidden="false" customHeight="true" outlineLevel="0" collapsed="false">
      <c r="A212" s="443"/>
      <c r="B212" s="808"/>
      <c r="C212" s="803"/>
      <c r="D212" s="803"/>
      <c r="E212" s="803"/>
      <c r="F212" s="804"/>
      <c r="G212" s="733"/>
      <c r="H212" s="740"/>
      <c r="I212" s="805"/>
      <c r="J212" s="805"/>
      <c r="K212" s="802"/>
      <c r="L212" s="802"/>
      <c r="M212" s="739"/>
      <c r="N212" s="739"/>
      <c r="O212" s="806"/>
      <c r="P212" s="806"/>
      <c r="Q212" s="807"/>
      <c r="R212" s="817"/>
      <c r="S212" s="817"/>
    </row>
    <row r="215" customFormat="false" ht="15.75" hidden="false" customHeight="false" outlineLevel="0" collapsed="false">
      <c r="A215" s="739"/>
      <c r="B215" s="801"/>
      <c r="C215" s="802"/>
      <c r="D215" s="803"/>
      <c r="E215" s="803"/>
      <c r="F215" s="804"/>
      <c r="G215" s="809"/>
      <c r="H215" s="812"/>
      <c r="I215" s="805"/>
      <c r="J215" s="805"/>
      <c r="K215" s="802"/>
      <c r="L215" s="802"/>
      <c r="M215" s="739"/>
      <c r="N215" s="739"/>
      <c r="O215" s="806"/>
      <c r="P215" s="806"/>
      <c r="Q215" s="807"/>
      <c r="R215" s="806"/>
      <c r="S215" s="806"/>
    </row>
    <row r="216" customFormat="false" ht="15.75" hidden="false" customHeight="false" outlineLevel="0" collapsed="false">
      <c r="A216" s="443"/>
      <c r="B216" s="808"/>
      <c r="C216" s="828"/>
      <c r="D216" s="813"/>
      <c r="E216" s="813"/>
      <c r="F216" s="829"/>
      <c r="G216" s="830"/>
      <c r="H216" s="812"/>
      <c r="I216" s="831"/>
      <c r="J216" s="832"/>
      <c r="K216" s="828"/>
      <c r="L216" s="828"/>
      <c r="M216" s="831"/>
      <c r="N216" s="831"/>
      <c r="O216" s="815"/>
      <c r="P216" s="815"/>
      <c r="Q216" s="807"/>
      <c r="R216" s="817"/>
      <c r="S216" s="817"/>
    </row>
    <row r="217" customFormat="false" ht="15.75" hidden="false" customHeight="false" outlineLevel="0" collapsed="false">
      <c r="A217" s="443"/>
      <c r="B217" s="808"/>
      <c r="C217" s="802"/>
      <c r="D217" s="802"/>
      <c r="E217" s="802"/>
      <c r="F217" s="829"/>
      <c r="G217" s="733"/>
      <c r="H217" s="812"/>
      <c r="I217" s="739"/>
      <c r="J217" s="805"/>
      <c r="K217" s="802"/>
      <c r="L217" s="802"/>
      <c r="M217" s="739"/>
      <c r="N217" s="739"/>
      <c r="O217" s="806"/>
      <c r="P217" s="815"/>
      <c r="Q217" s="807"/>
      <c r="R217" s="817"/>
      <c r="S217" s="817"/>
    </row>
    <row r="218" customFormat="false" ht="15.75" hidden="false" customHeight="false" outlineLevel="0" collapsed="false">
      <c r="A218" s="443"/>
      <c r="B218" s="808"/>
      <c r="C218" s="802"/>
      <c r="D218" s="802"/>
      <c r="E218" s="802"/>
      <c r="F218" s="829"/>
      <c r="G218" s="733"/>
      <c r="H218" s="812"/>
      <c r="I218" s="739"/>
      <c r="J218" s="805"/>
      <c r="K218" s="802"/>
      <c r="L218" s="802"/>
      <c r="M218" s="739"/>
      <c r="N218" s="739"/>
      <c r="O218" s="806"/>
      <c r="P218" s="806"/>
      <c r="Q218" s="807"/>
      <c r="R218" s="817"/>
      <c r="S218" s="817"/>
    </row>
    <row r="221" customFormat="false" ht="15.75" hidden="false" customHeight="false" outlineLevel="0" collapsed="false">
      <c r="A221" s="739"/>
      <c r="B221" s="801"/>
      <c r="C221" s="802"/>
      <c r="D221" s="803"/>
      <c r="E221" s="803"/>
      <c r="F221" s="804"/>
      <c r="G221" s="809"/>
      <c r="H221" s="812"/>
      <c r="I221" s="805"/>
      <c r="J221" s="805"/>
      <c r="K221" s="802"/>
      <c r="L221" s="802"/>
      <c r="M221" s="739"/>
      <c r="N221" s="739"/>
      <c r="O221" s="806"/>
      <c r="P221" s="806"/>
      <c r="Q221" s="807"/>
      <c r="R221" s="806"/>
      <c r="S221" s="806"/>
    </row>
    <row r="222" customFormat="false" ht="15.75" hidden="false" customHeight="false" outlineLevel="0" collapsed="false">
      <c r="A222" s="443"/>
      <c r="B222" s="808"/>
      <c r="C222" s="828"/>
      <c r="D222" s="813"/>
      <c r="E222" s="813"/>
      <c r="F222" s="829"/>
      <c r="G222" s="830"/>
      <c r="H222" s="812"/>
      <c r="I222" s="831"/>
      <c r="J222" s="832"/>
      <c r="K222" s="828"/>
      <c r="L222" s="828"/>
      <c r="M222" s="831"/>
      <c r="N222" s="831"/>
      <c r="O222" s="815"/>
      <c r="P222" s="815"/>
      <c r="Q222" s="807"/>
      <c r="R222" s="817"/>
      <c r="S222" s="817"/>
    </row>
    <row r="223" customFormat="false" ht="22.5" hidden="false" customHeight="true" outlineLevel="0" collapsed="false">
      <c r="A223" s="443"/>
      <c r="B223" s="808"/>
      <c r="C223" s="802"/>
      <c r="D223" s="802"/>
      <c r="E223" s="802"/>
      <c r="F223" s="829"/>
      <c r="G223" s="733"/>
      <c r="H223" s="812"/>
      <c r="I223" s="739"/>
      <c r="J223" s="805"/>
      <c r="K223" s="802"/>
      <c r="L223" s="802"/>
      <c r="M223" s="739"/>
      <c r="N223" s="739"/>
      <c r="O223" s="806"/>
      <c r="P223" s="806"/>
      <c r="Q223" s="807"/>
      <c r="R223" s="817"/>
      <c r="S223" s="817"/>
    </row>
  </sheetData>
  <mergeCells count="74">
    <mergeCell ref="B1:S1"/>
    <mergeCell ref="A2:T2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  <mergeCell ref="A10:M10"/>
    <mergeCell ref="A11:T11"/>
    <mergeCell ref="A12:T12"/>
    <mergeCell ref="A27:D27"/>
    <mergeCell ref="A29:B29"/>
    <mergeCell ref="A30:B30"/>
    <mergeCell ref="A31:B31"/>
    <mergeCell ref="A32:T32"/>
    <mergeCell ref="A60:B60"/>
    <mergeCell ref="A61:B61"/>
    <mergeCell ref="A62:B62"/>
    <mergeCell ref="A63:T63"/>
    <mergeCell ref="A64:T64"/>
    <mergeCell ref="A121:B121"/>
    <mergeCell ref="A122:B122"/>
    <mergeCell ref="A123:B123"/>
    <mergeCell ref="A124:T124"/>
    <mergeCell ref="A125:B125"/>
    <mergeCell ref="A126:B126"/>
    <mergeCell ref="A127:B127"/>
    <mergeCell ref="A128:T128"/>
    <mergeCell ref="A129:S129"/>
    <mergeCell ref="A139:S139"/>
    <mergeCell ref="A150:B150"/>
    <mergeCell ref="A151:B151"/>
    <mergeCell ref="A152:B152"/>
    <mergeCell ref="A154:B154"/>
    <mergeCell ref="A155:B155"/>
    <mergeCell ref="A156:B156"/>
    <mergeCell ref="A158:T158"/>
    <mergeCell ref="A165:B165"/>
    <mergeCell ref="A166:B166"/>
    <mergeCell ref="A167:B167"/>
    <mergeCell ref="A168:T168"/>
    <mergeCell ref="A169:B169"/>
    <mergeCell ref="A170:B170"/>
    <mergeCell ref="A171:B171"/>
    <mergeCell ref="A172:S172"/>
    <mergeCell ref="A173:M173"/>
    <mergeCell ref="A174:M174"/>
    <mergeCell ref="A175:M175"/>
    <mergeCell ref="A176:M176"/>
    <mergeCell ref="A177:M177"/>
    <mergeCell ref="B180:D180"/>
    <mergeCell ref="B181:D181"/>
    <mergeCell ref="G184:S184"/>
    <mergeCell ref="O190:Q190"/>
    <mergeCell ref="D191:G191"/>
    <mergeCell ref="I191:L191"/>
    <mergeCell ref="O191:Q191"/>
    <mergeCell ref="D193:G193"/>
    <mergeCell ref="I193:L193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86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90" workbookViewId="0">
      <selection pane="topLeft" activeCell="B11" activeCellId="0" sqref="B11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51.56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true" outlineLevel="0" max="7" min="7" style="85" width="7.7"/>
    <col collapsed="false" customWidth="true" hidden="tru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true" outlineLevel="0" max="13" min="13" style="84" width="8.41"/>
    <col collapsed="false" customWidth="true" hidden="false" outlineLevel="0" max="14" min="14" style="1028" width="12.85"/>
    <col collapsed="false" customWidth="true" hidden="true" outlineLevel="0" max="15" min="15" style="84" width="7.28"/>
    <col collapsed="false" customWidth="true" hidden="true" outlineLevel="0" max="16" min="16" style="84" width="7.7"/>
    <col collapsed="false" customWidth="true" hidden="true" outlineLevel="0" max="17" min="17" style="87" width="7.28"/>
    <col collapsed="false" customWidth="true" hidden="true" outlineLevel="0" max="18" min="18" style="84" width="6.28"/>
    <col collapsed="false" customWidth="true" hidden="tru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7" min="25" style="84" width="9.28"/>
    <col collapsed="false" customWidth="true" hidden="false" outlineLevel="0" max="28" min="28" style="84" width="25.56"/>
    <col collapsed="false" customWidth="false" hidden="false" outlineLevel="0" max="30" min="29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8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B2" s="1029" t="s">
        <v>388</v>
      </c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1030" t="s">
        <v>79</v>
      </c>
      <c r="B3" s="1031" t="s">
        <v>80</v>
      </c>
      <c r="C3" s="1032" t="s">
        <v>335</v>
      </c>
      <c r="D3" s="1032"/>
      <c r="E3" s="1033" t="s">
        <v>82</v>
      </c>
      <c r="F3" s="1033" t="s">
        <v>83</v>
      </c>
      <c r="G3" s="1034" t="s">
        <v>84</v>
      </c>
      <c r="H3" s="1035" t="s">
        <v>85</v>
      </c>
      <c r="I3" s="1035"/>
      <c r="J3" s="1035"/>
      <c r="K3" s="1035"/>
      <c r="L3" s="1035"/>
      <c r="M3" s="1035"/>
      <c r="N3" s="97"/>
      <c r="O3" s="97"/>
      <c r="P3" s="97"/>
      <c r="Q3" s="97"/>
      <c r="R3" s="97"/>
      <c r="S3" s="97"/>
      <c r="AB3" s="1029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1030"/>
      <c r="B4" s="1031"/>
      <c r="C4" s="1032"/>
      <c r="D4" s="1032"/>
      <c r="E4" s="1033"/>
      <c r="F4" s="1033"/>
      <c r="G4" s="1034"/>
      <c r="H4" s="98" t="s">
        <v>87</v>
      </c>
      <c r="I4" s="1029" t="s">
        <v>88</v>
      </c>
      <c r="J4" s="1029"/>
      <c r="K4" s="1029"/>
      <c r="L4" s="1029"/>
      <c r="M4" s="1036" t="s">
        <v>89</v>
      </c>
      <c r="N4" s="97"/>
      <c r="O4" s="97"/>
      <c r="P4" s="97"/>
      <c r="Q4" s="97"/>
      <c r="R4" s="97"/>
      <c r="S4" s="97"/>
      <c r="AB4" s="1029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1030"/>
      <c r="B5" s="1031"/>
      <c r="C5" s="1037" t="s">
        <v>90</v>
      </c>
      <c r="D5" s="1037" t="s">
        <v>91</v>
      </c>
      <c r="E5" s="1033"/>
      <c r="F5" s="1033"/>
      <c r="G5" s="1034"/>
      <c r="H5" s="98"/>
      <c r="I5" s="1038" t="s">
        <v>71</v>
      </c>
      <c r="J5" s="1038" t="s">
        <v>92</v>
      </c>
      <c r="K5" s="1038" t="s">
        <v>93</v>
      </c>
      <c r="L5" s="1038" t="s">
        <v>94</v>
      </c>
      <c r="M5" s="1036"/>
      <c r="N5" s="1039" t="s">
        <v>95</v>
      </c>
      <c r="O5" s="1039"/>
      <c r="P5" s="1039"/>
      <c r="Q5" s="1040" t="s">
        <v>96</v>
      </c>
      <c r="R5" s="1040"/>
      <c r="S5" s="1040"/>
      <c r="AB5" s="1029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1030"/>
      <c r="B6" s="1031"/>
      <c r="C6" s="1037"/>
      <c r="D6" s="1037"/>
      <c r="E6" s="1033"/>
      <c r="F6" s="1033"/>
      <c r="G6" s="1034"/>
      <c r="H6" s="98"/>
      <c r="I6" s="98"/>
      <c r="J6" s="98"/>
      <c r="K6" s="98"/>
      <c r="L6" s="98"/>
      <c r="M6" s="1036"/>
      <c r="N6" s="1041" t="n">
        <v>1</v>
      </c>
      <c r="O6" s="106" t="s">
        <v>337</v>
      </c>
      <c r="P6" s="106" t="s">
        <v>58</v>
      </c>
      <c r="Q6" s="107" t="n">
        <v>3</v>
      </c>
      <c r="R6" s="108" t="s">
        <v>338</v>
      </c>
      <c r="S6" s="109" t="s">
        <v>60</v>
      </c>
      <c r="AB6" s="1029"/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1030"/>
      <c r="B7" s="1031"/>
      <c r="C7" s="1037"/>
      <c r="D7" s="1037"/>
      <c r="E7" s="1033"/>
      <c r="F7" s="1033"/>
      <c r="G7" s="1034"/>
      <c r="H7" s="98"/>
      <c r="I7" s="98"/>
      <c r="J7" s="98"/>
      <c r="K7" s="98"/>
      <c r="L7" s="98"/>
      <c r="M7" s="1036"/>
      <c r="N7" s="110"/>
      <c r="O7" s="110"/>
      <c r="P7" s="110"/>
      <c r="Q7" s="110"/>
      <c r="R7" s="110"/>
      <c r="S7" s="110"/>
      <c r="AB7" s="1029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1030"/>
      <c r="B8" s="1031"/>
      <c r="C8" s="1037"/>
      <c r="D8" s="1037"/>
      <c r="E8" s="1033"/>
      <c r="F8" s="1033"/>
      <c r="G8" s="1034"/>
      <c r="H8" s="98"/>
      <c r="I8" s="1038"/>
      <c r="J8" s="1038"/>
      <c r="K8" s="1038"/>
      <c r="L8" s="1038"/>
      <c r="M8" s="1036"/>
      <c r="N8" s="1041"/>
      <c r="O8" s="111" t="n">
        <v>9</v>
      </c>
      <c r="P8" s="111" t="n">
        <v>9</v>
      </c>
      <c r="Q8" s="112" t="n">
        <v>15</v>
      </c>
      <c r="R8" s="111" t="n">
        <v>9</v>
      </c>
      <c r="S8" s="113" t="n">
        <v>8</v>
      </c>
      <c r="AB8" s="1029"/>
      <c r="AE8" s="833"/>
      <c r="AF8" s="833"/>
      <c r="AG8" s="833" t="s">
        <v>42</v>
      </c>
      <c r="AH8" s="833"/>
      <c r="AI8" s="833"/>
      <c r="AJ8" s="833"/>
    </row>
    <row r="9" customFormat="false" ht="18.75" hidden="false" customHeight="false" outlineLevel="0" collapsed="false">
      <c r="A9" s="155" t="s">
        <v>113</v>
      </c>
      <c r="B9" s="159" t="s">
        <v>114</v>
      </c>
      <c r="C9" s="854"/>
      <c r="D9" s="165"/>
      <c r="E9" s="196"/>
      <c r="F9" s="192"/>
      <c r="G9" s="845" t="n">
        <v>4.5</v>
      </c>
      <c r="H9" s="150" t="n">
        <v>135</v>
      </c>
      <c r="I9" s="165"/>
      <c r="J9" s="166"/>
      <c r="K9" s="166"/>
      <c r="L9" s="166"/>
      <c r="M9" s="167"/>
      <c r="N9" s="1042"/>
      <c r="O9" s="153"/>
      <c r="P9" s="153"/>
      <c r="Q9" s="158"/>
      <c r="R9" s="194"/>
      <c r="S9" s="153"/>
      <c r="T9" s="90"/>
      <c r="U9" s="90"/>
      <c r="V9" s="90"/>
      <c r="W9" s="833" t="s">
        <v>340</v>
      </c>
      <c r="X9" s="833"/>
      <c r="Y9" s="833"/>
      <c r="Z9" s="833"/>
      <c r="AA9" s="833"/>
      <c r="AB9" s="833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9.5" hidden="false" customHeight="false" outlineLevel="0" collapsed="false">
      <c r="A10" s="155" t="s">
        <v>115</v>
      </c>
      <c r="B10" s="178" t="s">
        <v>105</v>
      </c>
      <c r="C10" s="857" t="n">
        <v>1</v>
      </c>
      <c r="D10" s="165"/>
      <c r="E10" s="196"/>
      <c r="F10" s="199"/>
      <c r="G10" s="858" t="n">
        <v>1.5</v>
      </c>
      <c r="H10" s="206" t="n">
        <v>45</v>
      </c>
      <c r="I10" s="151" t="n">
        <v>15</v>
      </c>
      <c r="J10" s="151" t="n">
        <v>15</v>
      </c>
      <c r="K10" s="151"/>
      <c r="L10" s="151"/>
      <c r="M10" s="152" t="n">
        <v>30</v>
      </c>
      <c r="N10" s="1043" t="n">
        <v>1</v>
      </c>
      <c r="O10" s="153"/>
      <c r="P10" s="153"/>
      <c r="Q10" s="158"/>
      <c r="R10" s="194"/>
      <c r="S10" s="153"/>
      <c r="T10" s="90"/>
      <c r="U10" s="90"/>
      <c r="V10" s="90"/>
      <c r="W10" s="833" t="s">
        <v>340</v>
      </c>
      <c r="X10" s="833"/>
      <c r="Y10" s="833"/>
      <c r="Z10" s="833"/>
      <c r="AA10" s="833"/>
      <c r="AB10" s="833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</row>
    <row r="11" customFormat="false" ht="31.5" hidden="false" customHeight="false" outlineLevel="0" collapsed="false">
      <c r="A11" s="208" t="s">
        <v>116</v>
      </c>
      <c r="B11" s="860" t="s">
        <v>118</v>
      </c>
      <c r="C11" s="861"/>
      <c r="D11" s="861" t="s">
        <v>341</v>
      </c>
      <c r="E11" s="861"/>
      <c r="F11" s="861"/>
      <c r="G11" s="861" t="n">
        <v>4.5</v>
      </c>
      <c r="H11" s="861"/>
      <c r="I11" s="861"/>
      <c r="J11" s="861"/>
      <c r="K11" s="861"/>
      <c r="L11" s="861"/>
      <c r="M11" s="861"/>
      <c r="N11" s="1044" t="s">
        <v>120</v>
      </c>
      <c r="O11" s="861" t="s">
        <v>120</v>
      </c>
      <c r="P11" s="861" t="s">
        <v>120</v>
      </c>
      <c r="Q11" s="215"/>
      <c r="R11" s="861"/>
      <c r="S11" s="862"/>
      <c r="T11" s="90"/>
      <c r="U11" s="90"/>
      <c r="V11" s="90"/>
      <c r="W11" s="833" t="s">
        <v>340</v>
      </c>
      <c r="X11" s="833" t="s">
        <v>340</v>
      </c>
      <c r="Y11" s="833" t="s">
        <v>340</v>
      </c>
      <c r="Z11" s="833"/>
      <c r="AA11" s="833"/>
      <c r="AB11" s="833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</row>
    <row r="12" customFormat="false" ht="19.5" hidden="false" customHeight="false" outlineLevel="0" collapsed="false">
      <c r="A12" s="155" t="s">
        <v>138</v>
      </c>
      <c r="B12" s="875" t="s">
        <v>139</v>
      </c>
      <c r="C12" s="876"/>
      <c r="D12" s="876"/>
      <c r="E12" s="876"/>
      <c r="F12" s="876"/>
      <c r="G12" s="877" t="n">
        <v>3</v>
      </c>
      <c r="H12" s="877" t="n">
        <v>90</v>
      </c>
      <c r="I12" s="878"/>
      <c r="J12" s="876"/>
      <c r="K12" s="876"/>
      <c r="L12" s="876"/>
      <c r="M12" s="876"/>
      <c r="N12" s="1045"/>
      <c r="O12" s="234"/>
      <c r="P12" s="294"/>
      <c r="Q12" s="295"/>
      <c r="R12" s="294"/>
      <c r="S12" s="307"/>
      <c r="T12" s="282"/>
      <c r="U12" s="282"/>
      <c r="V12" s="282"/>
      <c r="W12" s="833" t="s">
        <v>340</v>
      </c>
      <c r="X12" s="833"/>
      <c r="Y12" s="833"/>
      <c r="Z12" s="833"/>
      <c r="AA12" s="833"/>
      <c r="AB12" s="833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  <c r="FD12" s="282"/>
      <c r="FE12" s="282"/>
      <c r="FF12" s="282"/>
      <c r="FG12" s="282"/>
      <c r="FH12" s="282"/>
      <c r="FI12" s="282"/>
      <c r="FJ12" s="282"/>
      <c r="FK12" s="282"/>
      <c r="FL12" s="282"/>
      <c r="FM12" s="282"/>
      <c r="FN12" s="282"/>
      <c r="FO12" s="282"/>
      <c r="FP12" s="282"/>
      <c r="FQ12" s="282"/>
      <c r="FR12" s="282"/>
      <c r="FS12" s="282"/>
      <c r="FT12" s="282"/>
      <c r="FU12" s="282"/>
      <c r="FV12" s="282"/>
      <c r="FW12" s="282"/>
      <c r="FX12" s="282"/>
      <c r="FY12" s="282"/>
      <c r="FZ12" s="282"/>
      <c r="GA12" s="282"/>
      <c r="GB12" s="282"/>
      <c r="GC12" s="282"/>
      <c r="GD12" s="282"/>
      <c r="GE12" s="282"/>
      <c r="GF12" s="282"/>
      <c r="GG12" s="282"/>
      <c r="GH12" s="282"/>
      <c r="GI12" s="282"/>
      <c r="GJ12" s="282"/>
      <c r="GK12" s="282"/>
      <c r="GL12" s="282"/>
      <c r="GM12" s="282"/>
      <c r="GN12" s="282"/>
      <c r="GO12" s="282"/>
      <c r="GP12" s="282"/>
      <c r="GQ12" s="282"/>
      <c r="GR12" s="282"/>
      <c r="GS12" s="282"/>
      <c r="GT12" s="282"/>
      <c r="GU12" s="282"/>
      <c r="GV12" s="282"/>
      <c r="GW12" s="282"/>
      <c r="GX12" s="282"/>
      <c r="GY12" s="282"/>
      <c r="GZ12" s="282"/>
      <c r="HA12" s="282"/>
      <c r="HB12" s="282"/>
      <c r="HC12" s="282"/>
      <c r="HD12" s="282"/>
      <c r="HE12" s="282"/>
      <c r="HF12" s="282"/>
      <c r="HG12" s="282"/>
      <c r="HH12" s="282"/>
      <c r="HI12" s="282"/>
      <c r="HJ12" s="282"/>
      <c r="HK12" s="282"/>
      <c r="HL12" s="282"/>
      <c r="HM12" s="282"/>
      <c r="HN12" s="282"/>
      <c r="HO12" s="282"/>
      <c r="HP12" s="282"/>
      <c r="HQ12" s="282"/>
      <c r="HR12" s="282"/>
      <c r="HS12" s="282"/>
      <c r="HT12" s="282"/>
      <c r="HU12" s="282"/>
      <c r="HV12" s="282"/>
      <c r="HW12" s="282"/>
      <c r="HX12" s="282"/>
      <c r="HY12" s="282"/>
      <c r="HZ12" s="282"/>
      <c r="IA12" s="282"/>
      <c r="IB12" s="282"/>
      <c r="IC12" s="282"/>
      <c r="ID12" s="282"/>
      <c r="IE12" s="282"/>
      <c r="IF12" s="282"/>
      <c r="IG12" s="282"/>
      <c r="IH12" s="282"/>
      <c r="II12" s="282"/>
      <c r="IJ12" s="282"/>
      <c r="IK12" s="282"/>
      <c r="IL12" s="282"/>
      <c r="IM12" s="282"/>
      <c r="IN12" s="282"/>
    </row>
    <row r="13" customFormat="false" ht="19.5" hidden="false" customHeight="false" outlineLevel="0" collapsed="false">
      <c r="A13" s="155" t="s">
        <v>140</v>
      </c>
      <c r="B13" s="303" t="s">
        <v>141</v>
      </c>
      <c r="C13" s="879"/>
      <c r="D13" s="881" t="n">
        <v>1</v>
      </c>
      <c r="E13" s="879"/>
      <c r="F13" s="879"/>
      <c r="G13" s="301" t="n">
        <v>1</v>
      </c>
      <c r="H13" s="882" t="n">
        <v>30</v>
      </c>
      <c r="I13" s="881" t="n">
        <v>14</v>
      </c>
      <c r="J13" s="881" t="n">
        <v>8</v>
      </c>
      <c r="K13" s="881"/>
      <c r="L13" s="881" t="n">
        <v>6</v>
      </c>
      <c r="M13" s="881" t="n">
        <v>16</v>
      </c>
      <c r="N13" s="1046" t="n">
        <v>1</v>
      </c>
      <c r="O13" s="234"/>
      <c r="P13" s="294"/>
      <c r="Q13" s="295"/>
      <c r="R13" s="294"/>
      <c r="S13" s="307"/>
      <c r="T13" s="282"/>
      <c r="U13" s="282"/>
      <c r="V13" s="282"/>
      <c r="W13" s="833" t="s">
        <v>340</v>
      </c>
      <c r="X13" s="833"/>
      <c r="Y13" s="833"/>
      <c r="Z13" s="833"/>
      <c r="AA13" s="833"/>
      <c r="AB13" s="833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82"/>
      <c r="FL13" s="282"/>
      <c r="FM13" s="282"/>
      <c r="FN13" s="282"/>
      <c r="FO13" s="282"/>
      <c r="FP13" s="282"/>
      <c r="FQ13" s="282"/>
      <c r="FR13" s="282"/>
      <c r="FS13" s="282"/>
      <c r="FT13" s="282"/>
      <c r="FU13" s="282"/>
      <c r="FV13" s="282"/>
      <c r="FW13" s="282"/>
      <c r="FX13" s="282"/>
      <c r="FY13" s="282"/>
      <c r="FZ13" s="282"/>
      <c r="GA13" s="282"/>
      <c r="GB13" s="282"/>
      <c r="GC13" s="282"/>
      <c r="GD13" s="282"/>
      <c r="GE13" s="282"/>
      <c r="GF13" s="282"/>
      <c r="GG13" s="282"/>
      <c r="GH13" s="282"/>
      <c r="GI13" s="282"/>
      <c r="GJ13" s="282"/>
      <c r="GK13" s="282"/>
      <c r="GL13" s="282"/>
      <c r="GM13" s="282"/>
      <c r="GN13" s="282"/>
      <c r="GO13" s="282"/>
      <c r="GP13" s="282"/>
      <c r="GQ13" s="282"/>
      <c r="GR13" s="282"/>
      <c r="GS13" s="282"/>
      <c r="GT13" s="282"/>
      <c r="GU13" s="282"/>
      <c r="GV13" s="282"/>
      <c r="GW13" s="282"/>
      <c r="GX13" s="282"/>
      <c r="GY13" s="282"/>
      <c r="GZ13" s="282"/>
      <c r="HA13" s="282"/>
      <c r="HB13" s="282"/>
      <c r="HC13" s="282"/>
      <c r="HD13" s="282"/>
      <c r="HE13" s="282"/>
      <c r="HF13" s="282"/>
      <c r="HG13" s="282"/>
      <c r="HH13" s="282"/>
      <c r="HI13" s="282"/>
      <c r="HJ13" s="282"/>
      <c r="HK13" s="282"/>
      <c r="HL13" s="282"/>
      <c r="HM13" s="282"/>
      <c r="HN13" s="282"/>
      <c r="HO13" s="282"/>
      <c r="HP13" s="282"/>
      <c r="HQ13" s="282"/>
      <c r="HR13" s="282"/>
      <c r="HS13" s="282"/>
      <c r="HT13" s="282"/>
      <c r="HU13" s="282"/>
      <c r="HV13" s="282"/>
      <c r="HW13" s="282"/>
      <c r="HX13" s="282"/>
      <c r="HY13" s="282"/>
      <c r="HZ13" s="282"/>
      <c r="IA13" s="282"/>
      <c r="IB13" s="282"/>
      <c r="IC13" s="282"/>
      <c r="ID13" s="282"/>
      <c r="IE13" s="282"/>
      <c r="IF13" s="282"/>
      <c r="IG13" s="282"/>
      <c r="IH13" s="282"/>
      <c r="II13" s="282"/>
      <c r="IJ13" s="282"/>
      <c r="IK13" s="282"/>
      <c r="IL13" s="282"/>
      <c r="IM13" s="282"/>
      <c r="IN13" s="282"/>
    </row>
    <row r="14" customFormat="false" ht="31.5" hidden="false" customHeight="false" outlineLevel="0" collapsed="false">
      <c r="A14" s="352" t="s">
        <v>151</v>
      </c>
      <c r="B14" s="359" t="s">
        <v>152</v>
      </c>
      <c r="C14" s="321"/>
      <c r="D14" s="321"/>
      <c r="E14" s="322"/>
      <c r="F14" s="323"/>
      <c r="G14" s="301" t="n">
        <v>13.5</v>
      </c>
      <c r="H14" s="324" t="n">
        <v>405</v>
      </c>
      <c r="I14" s="360"/>
      <c r="J14" s="360"/>
      <c r="K14" s="361"/>
      <c r="L14" s="361"/>
      <c r="M14" s="190"/>
      <c r="N14" s="1046"/>
      <c r="O14" s="234"/>
      <c r="P14" s="234"/>
      <c r="Q14" s="281"/>
      <c r="R14" s="234"/>
      <c r="S14" s="234"/>
      <c r="T14" s="282"/>
      <c r="U14" s="282"/>
      <c r="V14" s="282"/>
      <c r="W14" s="833" t="s">
        <v>340</v>
      </c>
      <c r="X14" s="833"/>
      <c r="Y14" s="833"/>
      <c r="Z14" s="833"/>
      <c r="AA14" s="833"/>
      <c r="AB14" s="833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  <c r="FD14" s="282"/>
      <c r="FE14" s="282"/>
      <c r="FF14" s="282"/>
      <c r="FG14" s="282"/>
      <c r="FH14" s="282"/>
      <c r="FI14" s="282"/>
      <c r="FJ14" s="282"/>
      <c r="FK14" s="282"/>
      <c r="FL14" s="282"/>
      <c r="FM14" s="282"/>
      <c r="FN14" s="282"/>
      <c r="FO14" s="282"/>
      <c r="FP14" s="282"/>
      <c r="FQ14" s="282"/>
      <c r="FR14" s="282"/>
      <c r="FS14" s="282"/>
      <c r="FT14" s="282"/>
      <c r="FU14" s="282"/>
      <c r="FV14" s="282"/>
      <c r="FW14" s="282"/>
      <c r="FX14" s="282"/>
      <c r="FY14" s="282"/>
      <c r="FZ14" s="282"/>
      <c r="GA14" s="282"/>
      <c r="GB14" s="282"/>
      <c r="GC14" s="282"/>
      <c r="GD14" s="282"/>
      <c r="GE14" s="282"/>
      <c r="GF14" s="282"/>
      <c r="GG14" s="282"/>
      <c r="GH14" s="282"/>
      <c r="GI14" s="282"/>
      <c r="GJ14" s="282"/>
      <c r="GK14" s="282"/>
      <c r="GL14" s="282"/>
      <c r="GM14" s="282"/>
      <c r="GN14" s="282"/>
      <c r="GO14" s="282"/>
      <c r="GP14" s="282"/>
      <c r="GQ14" s="282"/>
      <c r="GR14" s="282"/>
      <c r="GS14" s="282"/>
      <c r="GT14" s="282"/>
      <c r="GU14" s="282"/>
      <c r="GV14" s="282"/>
      <c r="GW14" s="282"/>
      <c r="GX14" s="282"/>
      <c r="GY14" s="282"/>
      <c r="GZ14" s="282"/>
      <c r="HA14" s="282"/>
      <c r="HB14" s="282"/>
      <c r="HC14" s="282"/>
      <c r="HD14" s="282"/>
      <c r="HE14" s="282"/>
      <c r="HF14" s="282"/>
      <c r="HG14" s="282"/>
      <c r="HH14" s="282"/>
      <c r="HI14" s="282"/>
      <c r="HJ14" s="282"/>
      <c r="HK14" s="282"/>
      <c r="HL14" s="282"/>
      <c r="HM14" s="282"/>
      <c r="HN14" s="282"/>
      <c r="HO14" s="282"/>
      <c r="HP14" s="282"/>
      <c r="HQ14" s="282"/>
      <c r="HR14" s="282"/>
      <c r="HS14" s="282"/>
      <c r="HT14" s="282"/>
      <c r="HU14" s="282"/>
      <c r="HV14" s="282"/>
      <c r="HW14" s="282"/>
      <c r="HX14" s="282"/>
      <c r="HY14" s="282"/>
      <c r="HZ14" s="282"/>
      <c r="IA14" s="282"/>
      <c r="IB14" s="282"/>
      <c r="IC14" s="282"/>
      <c r="ID14" s="282"/>
      <c r="IE14" s="282"/>
      <c r="IF14" s="282"/>
      <c r="IG14" s="282"/>
      <c r="IH14" s="282"/>
      <c r="II14" s="282"/>
      <c r="IJ14" s="282"/>
      <c r="IK14" s="282"/>
      <c r="IL14" s="282"/>
      <c r="IM14" s="282"/>
      <c r="IN14" s="282"/>
    </row>
    <row r="15" customFormat="false" ht="18.75" hidden="false" customHeight="false" outlineLevel="0" collapsed="false">
      <c r="A15" s="155" t="s">
        <v>154</v>
      </c>
      <c r="B15" s="334" t="s">
        <v>155</v>
      </c>
      <c r="C15" s="335" t="n">
        <v>1</v>
      </c>
      <c r="D15" s="886"/>
      <c r="E15" s="887"/>
      <c r="F15" s="888"/>
      <c r="G15" s="337" t="n">
        <v>7</v>
      </c>
      <c r="H15" s="324" t="n">
        <v>210</v>
      </c>
      <c r="I15" s="279" t="n">
        <v>75</v>
      </c>
      <c r="J15" s="279" t="n">
        <v>45</v>
      </c>
      <c r="K15" s="280"/>
      <c r="L15" s="280" t="n">
        <v>30</v>
      </c>
      <c r="M15" s="230" t="n">
        <v>135</v>
      </c>
      <c r="N15" s="1047" t="n">
        <v>5</v>
      </c>
      <c r="O15" s="339"/>
      <c r="P15" s="364"/>
      <c r="Q15" s="281"/>
      <c r="R15" s="364"/>
      <c r="S15" s="364"/>
      <c r="T15" s="282"/>
      <c r="U15" s="282"/>
      <c r="V15" s="282"/>
      <c r="W15" s="833" t="s">
        <v>340</v>
      </c>
      <c r="X15" s="833"/>
      <c r="Y15" s="833"/>
      <c r="Z15" s="833"/>
      <c r="AA15" s="833"/>
      <c r="AB15" s="833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  <c r="HV15" s="282"/>
      <c r="HW15" s="282"/>
      <c r="HX15" s="282"/>
      <c r="HY15" s="282"/>
      <c r="HZ15" s="282"/>
      <c r="IA15" s="282"/>
      <c r="IB15" s="282"/>
      <c r="IC15" s="282"/>
      <c r="ID15" s="282"/>
      <c r="IE15" s="282"/>
      <c r="IF15" s="282"/>
      <c r="IG15" s="282"/>
      <c r="IH15" s="282"/>
      <c r="II15" s="282"/>
      <c r="IJ15" s="282"/>
      <c r="IK15" s="282"/>
      <c r="IL15" s="282"/>
      <c r="IM15" s="282"/>
      <c r="IN15" s="282"/>
    </row>
    <row r="16" customFormat="false" ht="18.75" hidden="false" customHeight="false" outlineLevel="0" collapsed="false">
      <c r="A16" s="155" t="s">
        <v>165</v>
      </c>
      <c r="B16" s="320" t="s">
        <v>166</v>
      </c>
      <c r="C16" s="321"/>
      <c r="D16" s="321"/>
      <c r="E16" s="322"/>
      <c r="F16" s="323"/>
      <c r="G16" s="301" t="n">
        <v>12</v>
      </c>
      <c r="H16" s="324" t="n">
        <v>360</v>
      </c>
      <c r="I16" s="165"/>
      <c r="J16" s="279"/>
      <c r="K16" s="280"/>
      <c r="L16" s="280"/>
      <c r="M16" s="165"/>
      <c r="N16" s="1046"/>
      <c r="O16" s="234"/>
      <c r="P16" s="234"/>
      <c r="Q16" s="281"/>
      <c r="R16" s="234"/>
      <c r="S16" s="234"/>
      <c r="T16" s="282"/>
      <c r="U16" s="282"/>
      <c r="V16" s="282"/>
      <c r="W16" s="833" t="s">
        <v>340</v>
      </c>
      <c r="X16" s="833"/>
      <c r="Y16" s="833"/>
      <c r="Z16" s="833"/>
      <c r="AA16" s="833"/>
      <c r="AB16" s="833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  <c r="IA16" s="282"/>
      <c r="IB16" s="282"/>
      <c r="IC16" s="282"/>
      <c r="ID16" s="282"/>
      <c r="IE16" s="282"/>
      <c r="IF16" s="282"/>
      <c r="IG16" s="282"/>
      <c r="IH16" s="282"/>
      <c r="II16" s="282"/>
      <c r="IJ16" s="282"/>
      <c r="IK16" s="282"/>
      <c r="IL16" s="282"/>
      <c r="IM16" s="282"/>
      <c r="IN16" s="282"/>
    </row>
    <row r="17" customFormat="false" ht="18.75" hidden="false" customHeight="false" outlineLevel="0" collapsed="false">
      <c r="A17" s="352" t="s">
        <v>167</v>
      </c>
      <c r="B17" s="334" t="s">
        <v>168</v>
      </c>
      <c r="C17" s="341" t="s">
        <v>65</v>
      </c>
      <c r="D17" s="341"/>
      <c r="E17" s="341"/>
      <c r="F17" s="676"/>
      <c r="G17" s="238" t="n">
        <v>7</v>
      </c>
      <c r="H17" s="360" t="n">
        <v>210</v>
      </c>
      <c r="I17" s="279" t="n">
        <v>75</v>
      </c>
      <c r="J17" s="279" t="n">
        <v>45</v>
      </c>
      <c r="K17" s="280" t="n">
        <v>15</v>
      </c>
      <c r="L17" s="280" t="n">
        <v>15</v>
      </c>
      <c r="M17" s="165" t="n">
        <v>135</v>
      </c>
      <c r="N17" s="1046" t="n">
        <v>5</v>
      </c>
      <c r="O17" s="146"/>
      <c r="P17" s="146"/>
      <c r="Q17" s="380"/>
      <c r="R17" s="146"/>
      <c r="S17" s="146"/>
      <c r="T17" s="282"/>
      <c r="U17" s="282"/>
      <c r="V17" s="282"/>
      <c r="W17" s="833" t="s">
        <v>340</v>
      </c>
      <c r="X17" s="833"/>
      <c r="Y17" s="833"/>
      <c r="Z17" s="833"/>
      <c r="AA17" s="833"/>
      <c r="AB17" s="833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  <c r="IA17" s="282"/>
      <c r="IB17" s="282"/>
      <c r="IC17" s="282"/>
      <c r="ID17" s="282"/>
      <c r="IE17" s="282"/>
      <c r="IF17" s="282"/>
      <c r="IG17" s="282"/>
      <c r="IH17" s="282"/>
      <c r="II17" s="282"/>
      <c r="IJ17" s="282"/>
      <c r="IK17" s="282"/>
      <c r="IL17" s="282"/>
      <c r="IM17" s="282"/>
      <c r="IN17" s="282"/>
    </row>
    <row r="18" customFormat="false" ht="27.75" hidden="false" customHeight="false" outlineLevel="0" collapsed="false">
      <c r="A18" s="155" t="s">
        <v>176</v>
      </c>
      <c r="B18" s="359" t="s">
        <v>177</v>
      </c>
      <c r="C18" s="341"/>
      <c r="D18" s="341"/>
      <c r="E18" s="346"/>
      <c r="F18" s="342"/>
      <c r="G18" s="301" t="n">
        <v>9.5</v>
      </c>
      <c r="H18" s="302" t="n">
        <v>285</v>
      </c>
      <c r="I18" s="304"/>
      <c r="J18" s="360"/>
      <c r="K18" s="361"/>
      <c r="L18" s="361"/>
      <c r="M18" s="190"/>
      <c r="N18" s="1046"/>
      <c r="O18" s="146"/>
      <c r="P18" s="146"/>
      <c r="Q18" s="281"/>
      <c r="R18" s="890"/>
      <c r="S18" s="890"/>
      <c r="T18" s="883"/>
      <c r="U18" s="883"/>
      <c r="V18" s="883"/>
      <c r="W18" s="833" t="s">
        <v>340</v>
      </c>
      <c r="X18" s="833" t="s">
        <v>340</v>
      </c>
      <c r="Y18" s="833"/>
      <c r="Z18" s="833"/>
      <c r="AA18" s="833"/>
      <c r="AB18" s="833"/>
      <c r="AC18" s="883"/>
      <c r="AD18" s="883"/>
      <c r="AE18" s="883"/>
      <c r="AF18" s="883"/>
      <c r="AG18" s="883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  <c r="BI18" s="883"/>
      <c r="BJ18" s="883"/>
      <c r="BK18" s="883"/>
      <c r="BL18" s="883"/>
      <c r="BM18" s="883"/>
      <c r="BN18" s="883"/>
      <c r="BO18" s="883"/>
      <c r="BP18" s="883"/>
      <c r="BQ18" s="883"/>
      <c r="BR18" s="883"/>
      <c r="BS18" s="883"/>
      <c r="BT18" s="883"/>
      <c r="BU18" s="883"/>
      <c r="BV18" s="883"/>
      <c r="BW18" s="883"/>
      <c r="BX18" s="883"/>
      <c r="BY18" s="883"/>
      <c r="BZ18" s="883"/>
      <c r="CA18" s="883"/>
      <c r="CB18" s="883"/>
      <c r="CC18" s="883"/>
      <c r="CD18" s="883"/>
      <c r="CE18" s="883"/>
      <c r="CF18" s="883"/>
      <c r="CG18" s="883"/>
      <c r="CH18" s="883"/>
      <c r="CI18" s="883"/>
      <c r="CJ18" s="883"/>
      <c r="CK18" s="883"/>
      <c r="CL18" s="883"/>
      <c r="CM18" s="883"/>
      <c r="CN18" s="883"/>
      <c r="CO18" s="883"/>
      <c r="CP18" s="883"/>
      <c r="CQ18" s="883"/>
      <c r="CR18" s="883"/>
      <c r="CS18" s="883"/>
      <c r="CT18" s="883"/>
      <c r="CU18" s="883"/>
      <c r="CV18" s="883"/>
      <c r="CW18" s="883"/>
      <c r="CX18" s="883"/>
      <c r="CY18" s="883"/>
      <c r="CZ18" s="883"/>
      <c r="DA18" s="883"/>
      <c r="DB18" s="883"/>
      <c r="DC18" s="883"/>
      <c r="DD18" s="883"/>
      <c r="DE18" s="883"/>
      <c r="DF18" s="883"/>
      <c r="DG18" s="883"/>
      <c r="DH18" s="883"/>
      <c r="DI18" s="883"/>
      <c r="DJ18" s="883"/>
      <c r="DK18" s="883"/>
      <c r="DL18" s="883"/>
      <c r="DM18" s="883"/>
      <c r="DN18" s="883"/>
      <c r="DO18" s="883"/>
      <c r="DP18" s="883"/>
      <c r="DQ18" s="883"/>
      <c r="DR18" s="883"/>
      <c r="DS18" s="883"/>
      <c r="DT18" s="883"/>
      <c r="DU18" s="883"/>
      <c r="DV18" s="883"/>
      <c r="DW18" s="883"/>
      <c r="DX18" s="883"/>
      <c r="DY18" s="883"/>
      <c r="DZ18" s="883"/>
      <c r="EA18" s="883"/>
      <c r="EB18" s="883"/>
      <c r="EC18" s="883"/>
      <c r="ED18" s="883"/>
      <c r="EE18" s="883"/>
      <c r="EF18" s="883"/>
      <c r="EG18" s="883"/>
      <c r="EH18" s="883"/>
      <c r="EI18" s="883"/>
      <c r="EJ18" s="883"/>
      <c r="EK18" s="883"/>
      <c r="EL18" s="883"/>
      <c r="EM18" s="883"/>
      <c r="EN18" s="883"/>
      <c r="EO18" s="883"/>
      <c r="EP18" s="883"/>
      <c r="EQ18" s="883"/>
      <c r="ER18" s="883"/>
      <c r="ES18" s="883"/>
      <c r="ET18" s="883"/>
      <c r="EU18" s="883"/>
      <c r="EV18" s="883"/>
      <c r="EW18" s="883"/>
      <c r="EX18" s="883"/>
      <c r="EY18" s="883"/>
      <c r="EZ18" s="883"/>
      <c r="FA18" s="883"/>
      <c r="FB18" s="883"/>
      <c r="FC18" s="883"/>
      <c r="FD18" s="883"/>
      <c r="FE18" s="883"/>
      <c r="FF18" s="883"/>
      <c r="FG18" s="883"/>
      <c r="FH18" s="883"/>
      <c r="FI18" s="883"/>
      <c r="FJ18" s="883"/>
      <c r="FK18" s="883"/>
      <c r="FL18" s="883"/>
      <c r="FM18" s="883"/>
      <c r="FN18" s="883"/>
      <c r="FO18" s="883"/>
      <c r="FP18" s="883"/>
      <c r="FQ18" s="883"/>
      <c r="FR18" s="883"/>
      <c r="FS18" s="883"/>
      <c r="FT18" s="883"/>
      <c r="FU18" s="883"/>
      <c r="FV18" s="883"/>
      <c r="FW18" s="883"/>
      <c r="FX18" s="883"/>
      <c r="FY18" s="883"/>
      <c r="FZ18" s="883"/>
      <c r="GA18" s="883"/>
      <c r="GB18" s="883"/>
      <c r="GC18" s="883"/>
      <c r="GD18" s="883"/>
      <c r="GE18" s="883"/>
      <c r="GF18" s="883"/>
      <c r="GG18" s="883"/>
      <c r="GH18" s="883"/>
      <c r="GI18" s="883"/>
      <c r="GJ18" s="883"/>
      <c r="GK18" s="883"/>
      <c r="GL18" s="883"/>
      <c r="GM18" s="883"/>
      <c r="GN18" s="883"/>
      <c r="GO18" s="883"/>
      <c r="GP18" s="883"/>
      <c r="GQ18" s="883"/>
      <c r="GR18" s="883"/>
      <c r="GS18" s="883"/>
      <c r="GT18" s="883"/>
      <c r="GU18" s="883"/>
      <c r="GV18" s="883"/>
      <c r="GW18" s="883"/>
      <c r="GX18" s="883"/>
      <c r="GY18" s="883"/>
      <c r="GZ18" s="883"/>
      <c r="HA18" s="883"/>
      <c r="HB18" s="883"/>
      <c r="HC18" s="883"/>
      <c r="HD18" s="883"/>
      <c r="HE18" s="883"/>
      <c r="HF18" s="883"/>
      <c r="HG18" s="883"/>
      <c r="HH18" s="883"/>
      <c r="HI18" s="883"/>
      <c r="HJ18" s="883"/>
      <c r="HK18" s="883"/>
      <c r="HL18" s="883"/>
      <c r="HM18" s="883"/>
      <c r="HN18" s="883"/>
      <c r="HO18" s="883"/>
      <c r="HP18" s="883"/>
      <c r="HQ18" s="883"/>
      <c r="HR18" s="883"/>
      <c r="HS18" s="883"/>
      <c r="HT18" s="883"/>
      <c r="HU18" s="883"/>
      <c r="HV18" s="883"/>
      <c r="HW18" s="883"/>
      <c r="HX18" s="883"/>
      <c r="HY18" s="883"/>
      <c r="HZ18" s="883"/>
      <c r="IA18" s="883"/>
      <c r="IB18" s="883"/>
      <c r="IC18" s="883"/>
      <c r="ID18" s="883"/>
      <c r="IE18" s="883"/>
      <c r="IF18" s="883"/>
      <c r="IG18" s="883"/>
      <c r="IH18" s="883"/>
      <c r="II18" s="883"/>
      <c r="IJ18" s="883"/>
      <c r="IK18" s="883"/>
      <c r="IL18" s="883"/>
      <c r="IM18" s="883"/>
      <c r="IN18" s="883"/>
    </row>
    <row r="19" customFormat="false" ht="18.75" hidden="false" customHeight="false" outlineLevel="0" collapsed="false">
      <c r="A19" s="155" t="s">
        <v>179</v>
      </c>
      <c r="B19" s="334" t="s">
        <v>145</v>
      </c>
      <c r="C19" s="230"/>
      <c r="D19" s="234" t="n">
        <v>1</v>
      </c>
      <c r="E19" s="400"/>
      <c r="F19" s="401"/>
      <c r="G19" s="337" t="n">
        <v>5</v>
      </c>
      <c r="H19" s="144" t="n">
        <v>150</v>
      </c>
      <c r="I19" s="165" t="n">
        <v>60</v>
      </c>
      <c r="J19" s="230" t="n">
        <v>30</v>
      </c>
      <c r="K19" s="230" t="n">
        <v>30</v>
      </c>
      <c r="L19" s="230"/>
      <c r="M19" s="165" t="n">
        <v>90</v>
      </c>
      <c r="N19" s="1047" t="n">
        <v>4</v>
      </c>
      <c r="O19" s="234"/>
      <c r="P19" s="234"/>
      <c r="Q19" s="281"/>
      <c r="R19" s="307"/>
      <c r="S19" s="307"/>
      <c r="T19" s="883"/>
      <c r="U19" s="883"/>
      <c r="V19" s="883"/>
      <c r="W19" s="833" t="s">
        <v>340</v>
      </c>
      <c r="X19" s="833"/>
      <c r="Y19" s="833"/>
      <c r="Z19" s="833"/>
      <c r="AA19" s="833"/>
      <c r="AB19" s="833"/>
      <c r="AC19" s="883"/>
      <c r="AD19" s="883"/>
      <c r="AE19" s="883"/>
      <c r="AF19" s="883"/>
      <c r="AG19" s="883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  <c r="BI19" s="883"/>
      <c r="BJ19" s="883"/>
      <c r="BK19" s="883"/>
      <c r="BL19" s="883"/>
      <c r="BM19" s="883"/>
      <c r="BN19" s="883"/>
      <c r="BO19" s="883"/>
      <c r="BP19" s="883"/>
      <c r="BQ19" s="883"/>
      <c r="BR19" s="883"/>
      <c r="BS19" s="883"/>
      <c r="BT19" s="883"/>
      <c r="BU19" s="883"/>
      <c r="BV19" s="883"/>
      <c r="BW19" s="883"/>
      <c r="BX19" s="883"/>
      <c r="BY19" s="883"/>
      <c r="BZ19" s="883"/>
      <c r="CA19" s="883"/>
      <c r="CB19" s="883"/>
      <c r="CC19" s="883"/>
      <c r="CD19" s="883"/>
      <c r="CE19" s="883"/>
      <c r="CF19" s="883"/>
      <c r="CG19" s="883"/>
      <c r="CH19" s="883"/>
      <c r="CI19" s="883"/>
      <c r="CJ19" s="883"/>
      <c r="CK19" s="883"/>
      <c r="CL19" s="883"/>
      <c r="CM19" s="883"/>
      <c r="CN19" s="883"/>
      <c r="CO19" s="883"/>
      <c r="CP19" s="883"/>
      <c r="CQ19" s="883"/>
      <c r="CR19" s="883"/>
      <c r="CS19" s="883"/>
      <c r="CT19" s="883"/>
      <c r="CU19" s="883"/>
      <c r="CV19" s="883"/>
      <c r="CW19" s="883"/>
      <c r="CX19" s="883"/>
      <c r="CY19" s="883"/>
      <c r="CZ19" s="883"/>
      <c r="DA19" s="883"/>
      <c r="DB19" s="883"/>
      <c r="DC19" s="883"/>
      <c r="DD19" s="883"/>
      <c r="DE19" s="883"/>
      <c r="DF19" s="883"/>
      <c r="DG19" s="883"/>
      <c r="DH19" s="883"/>
      <c r="DI19" s="883"/>
      <c r="DJ19" s="883"/>
      <c r="DK19" s="883"/>
      <c r="DL19" s="883"/>
      <c r="DM19" s="883"/>
      <c r="DN19" s="883"/>
      <c r="DO19" s="883"/>
      <c r="DP19" s="883"/>
      <c r="DQ19" s="883"/>
      <c r="DR19" s="883"/>
      <c r="DS19" s="883"/>
      <c r="DT19" s="883"/>
      <c r="DU19" s="883"/>
      <c r="DV19" s="883"/>
      <c r="DW19" s="883"/>
      <c r="DX19" s="883"/>
      <c r="DY19" s="883"/>
      <c r="DZ19" s="883"/>
      <c r="EA19" s="883"/>
      <c r="EB19" s="883"/>
      <c r="EC19" s="883"/>
      <c r="ED19" s="883"/>
      <c r="EE19" s="883"/>
      <c r="EF19" s="883"/>
      <c r="EG19" s="883"/>
      <c r="EH19" s="883"/>
      <c r="EI19" s="883"/>
      <c r="EJ19" s="883"/>
      <c r="EK19" s="883"/>
      <c r="EL19" s="883"/>
      <c r="EM19" s="883"/>
      <c r="EN19" s="883"/>
      <c r="EO19" s="883"/>
      <c r="EP19" s="883"/>
      <c r="EQ19" s="883"/>
      <c r="ER19" s="883"/>
      <c r="ES19" s="883"/>
      <c r="ET19" s="883"/>
      <c r="EU19" s="883"/>
      <c r="EV19" s="883"/>
      <c r="EW19" s="883"/>
      <c r="EX19" s="883"/>
      <c r="EY19" s="883"/>
      <c r="EZ19" s="883"/>
      <c r="FA19" s="883"/>
      <c r="FB19" s="883"/>
      <c r="FC19" s="883"/>
      <c r="FD19" s="883"/>
      <c r="FE19" s="883"/>
      <c r="FF19" s="883"/>
      <c r="FG19" s="883"/>
      <c r="FH19" s="883"/>
      <c r="FI19" s="883"/>
      <c r="FJ19" s="883"/>
      <c r="FK19" s="883"/>
      <c r="FL19" s="883"/>
      <c r="FM19" s="883"/>
      <c r="FN19" s="883"/>
      <c r="FO19" s="883"/>
      <c r="FP19" s="883"/>
      <c r="FQ19" s="883"/>
      <c r="FR19" s="883"/>
      <c r="FS19" s="883"/>
      <c r="FT19" s="883"/>
      <c r="FU19" s="883"/>
      <c r="FV19" s="883"/>
      <c r="FW19" s="883"/>
      <c r="FX19" s="883"/>
      <c r="FY19" s="883"/>
      <c r="FZ19" s="883"/>
      <c r="GA19" s="883"/>
      <c r="GB19" s="883"/>
      <c r="GC19" s="883"/>
      <c r="GD19" s="883"/>
      <c r="GE19" s="883"/>
      <c r="GF19" s="883"/>
      <c r="GG19" s="883"/>
      <c r="GH19" s="883"/>
      <c r="GI19" s="883"/>
      <c r="GJ19" s="883"/>
      <c r="GK19" s="883"/>
      <c r="GL19" s="883"/>
      <c r="GM19" s="883"/>
      <c r="GN19" s="883"/>
      <c r="GO19" s="883"/>
      <c r="GP19" s="883"/>
      <c r="GQ19" s="883"/>
      <c r="GR19" s="883"/>
      <c r="GS19" s="883"/>
      <c r="GT19" s="883"/>
      <c r="GU19" s="883"/>
      <c r="GV19" s="883"/>
      <c r="GW19" s="883"/>
      <c r="GX19" s="883"/>
      <c r="GY19" s="883"/>
      <c r="GZ19" s="883"/>
      <c r="HA19" s="883"/>
      <c r="HB19" s="883"/>
      <c r="HC19" s="883"/>
      <c r="HD19" s="883"/>
      <c r="HE19" s="883"/>
      <c r="HF19" s="883"/>
      <c r="HG19" s="883"/>
      <c r="HH19" s="883"/>
      <c r="HI19" s="883"/>
      <c r="HJ19" s="883"/>
      <c r="HK19" s="883"/>
      <c r="HL19" s="883"/>
      <c r="HM19" s="883"/>
      <c r="HN19" s="883"/>
      <c r="HO19" s="883"/>
      <c r="HP19" s="883"/>
      <c r="HQ19" s="883"/>
      <c r="HR19" s="883"/>
      <c r="HS19" s="883"/>
      <c r="HT19" s="883"/>
      <c r="HU19" s="883"/>
      <c r="HV19" s="883"/>
      <c r="HW19" s="883"/>
      <c r="HX19" s="883"/>
      <c r="HY19" s="883"/>
      <c r="HZ19" s="883"/>
      <c r="IA19" s="883"/>
      <c r="IB19" s="883"/>
      <c r="IC19" s="883"/>
      <c r="ID19" s="883"/>
      <c r="IE19" s="883"/>
      <c r="IF19" s="883"/>
      <c r="IG19" s="883"/>
      <c r="IH19" s="883"/>
      <c r="II19" s="883"/>
      <c r="IJ19" s="883"/>
      <c r="IK19" s="883"/>
      <c r="IL19" s="883"/>
      <c r="IM19" s="883"/>
      <c r="IN19" s="883"/>
    </row>
    <row r="20" customFormat="false" ht="30.75" hidden="false" customHeight="false" outlineLevel="0" collapsed="false">
      <c r="A20" s="155" t="s">
        <v>201</v>
      </c>
      <c r="B20" s="359" t="s">
        <v>202</v>
      </c>
      <c r="C20" s="335"/>
      <c r="D20" s="341"/>
      <c r="E20" s="346"/>
      <c r="F20" s="342"/>
      <c r="G20" s="337" t="n">
        <v>8.5</v>
      </c>
      <c r="H20" s="302" t="n">
        <v>255</v>
      </c>
      <c r="I20" s="279" t="n">
        <v>87</v>
      </c>
      <c r="J20" s="338" t="n">
        <v>39</v>
      </c>
      <c r="K20" s="335" t="n">
        <v>48</v>
      </c>
      <c r="L20" s="335"/>
      <c r="M20" s="165" t="n">
        <v>168</v>
      </c>
      <c r="N20" s="1046"/>
      <c r="O20" s="146"/>
      <c r="P20" s="146"/>
      <c r="Q20" s="281"/>
      <c r="R20" s="146"/>
      <c r="S20" s="890"/>
      <c r="T20" s="883"/>
      <c r="U20" s="883"/>
      <c r="V20" s="883"/>
      <c r="W20" s="833" t="s">
        <v>340</v>
      </c>
      <c r="X20" s="833" t="s">
        <v>340</v>
      </c>
      <c r="Y20" s="833"/>
      <c r="Z20" s="833"/>
      <c r="AA20" s="833"/>
      <c r="AB20" s="833"/>
      <c r="AC20" s="883"/>
      <c r="AD20" s="883"/>
      <c r="AE20" s="883"/>
      <c r="AF20" s="883"/>
      <c r="AG20" s="883"/>
      <c r="AH20" s="883"/>
      <c r="AI20" s="883"/>
      <c r="AJ20" s="883"/>
      <c r="AK20" s="883"/>
      <c r="AL20" s="883"/>
      <c r="AM20" s="883"/>
      <c r="AN20" s="883"/>
      <c r="AO20" s="883"/>
      <c r="AP20" s="883"/>
      <c r="AQ20" s="883"/>
      <c r="AR20" s="883"/>
      <c r="AS20" s="883"/>
      <c r="AT20" s="883"/>
      <c r="AU20" s="883"/>
      <c r="AV20" s="883"/>
      <c r="AW20" s="883"/>
      <c r="AX20" s="883"/>
      <c r="AY20" s="883"/>
      <c r="AZ20" s="883"/>
      <c r="BA20" s="883"/>
      <c r="BB20" s="883"/>
      <c r="BC20" s="883"/>
      <c r="BD20" s="883"/>
      <c r="BE20" s="883"/>
      <c r="BF20" s="883"/>
      <c r="BG20" s="883"/>
      <c r="BH20" s="883"/>
      <c r="BI20" s="883"/>
      <c r="BJ20" s="883"/>
      <c r="BK20" s="883"/>
      <c r="BL20" s="883"/>
      <c r="BM20" s="883"/>
      <c r="BN20" s="883"/>
      <c r="BO20" s="883"/>
      <c r="BP20" s="883"/>
      <c r="BQ20" s="883"/>
      <c r="BR20" s="883"/>
      <c r="BS20" s="883"/>
      <c r="BT20" s="883"/>
      <c r="BU20" s="883"/>
      <c r="BV20" s="883"/>
      <c r="BW20" s="883"/>
      <c r="BX20" s="883"/>
      <c r="BY20" s="883"/>
      <c r="BZ20" s="883"/>
      <c r="CA20" s="883"/>
      <c r="CB20" s="883"/>
      <c r="CC20" s="883"/>
      <c r="CD20" s="883"/>
      <c r="CE20" s="883"/>
      <c r="CF20" s="883"/>
      <c r="CG20" s="883"/>
      <c r="CH20" s="883"/>
      <c r="CI20" s="883"/>
      <c r="CJ20" s="883"/>
      <c r="CK20" s="883"/>
      <c r="CL20" s="883"/>
      <c r="CM20" s="883"/>
      <c r="CN20" s="883"/>
      <c r="CO20" s="883"/>
      <c r="CP20" s="883"/>
      <c r="CQ20" s="883"/>
      <c r="CR20" s="883"/>
      <c r="CS20" s="883"/>
      <c r="CT20" s="883"/>
      <c r="CU20" s="883"/>
      <c r="CV20" s="883"/>
      <c r="CW20" s="883"/>
      <c r="CX20" s="883"/>
      <c r="CY20" s="883"/>
      <c r="CZ20" s="883"/>
      <c r="DA20" s="883"/>
      <c r="DB20" s="883"/>
      <c r="DC20" s="883"/>
      <c r="DD20" s="883"/>
      <c r="DE20" s="883"/>
      <c r="DF20" s="883"/>
      <c r="DG20" s="883"/>
      <c r="DH20" s="883"/>
      <c r="DI20" s="883"/>
      <c r="DJ20" s="883"/>
      <c r="DK20" s="883"/>
      <c r="DL20" s="883"/>
      <c r="DM20" s="883"/>
      <c r="DN20" s="883"/>
      <c r="DO20" s="883"/>
      <c r="DP20" s="883"/>
      <c r="DQ20" s="883"/>
      <c r="DR20" s="883"/>
      <c r="DS20" s="883"/>
      <c r="DT20" s="883"/>
      <c r="DU20" s="883"/>
      <c r="DV20" s="883"/>
      <c r="DW20" s="883"/>
      <c r="DX20" s="883"/>
      <c r="DY20" s="883"/>
      <c r="DZ20" s="883"/>
      <c r="EA20" s="883"/>
      <c r="EB20" s="883"/>
      <c r="EC20" s="883"/>
      <c r="ED20" s="883"/>
      <c r="EE20" s="883"/>
      <c r="EF20" s="883"/>
      <c r="EG20" s="883"/>
      <c r="EH20" s="883"/>
      <c r="EI20" s="883"/>
      <c r="EJ20" s="883"/>
      <c r="EK20" s="883"/>
      <c r="EL20" s="883"/>
      <c r="EM20" s="883"/>
      <c r="EN20" s="883"/>
      <c r="EO20" s="883"/>
      <c r="EP20" s="883"/>
      <c r="EQ20" s="883"/>
      <c r="ER20" s="883"/>
      <c r="ES20" s="883"/>
      <c r="ET20" s="883"/>
      <c r="EU20" s="883"/>
      <c r="EV20" s="883"/>
      <c r="EW20" s="883"/>
      <c r="EX20" s="883"/>
      <c r="EY20" s="883"/>
      <c r="EZ20" s="883"/>
      <c r="FA20" s="883"/>
      <c r="FB20" s="883"/>
      <c r="FC20" s="883"/>
      <c r="FD20" s="883"/>
      <c r="FE20" s="883"/>
      <c r="FF20" s="883"/>
      <c r="FG20" s="883"/>
      <c r="FH20" s="883"/>
      <c r="FI20" s="883"/>
      <c r="FJ20" s="883"/>
      <c r="FK20" s="883"/>
      <c r="FL20" s="883"/>
      <c r="FM20" s="883"/>
      <c r="FN20" s="883"/>
      <c r="FO20" s="883"/>
      <c r="FP20" s="883"/>
      <c r="FQ20" s="883"/>
      <c r="FR20" s="883"/>
      <c r="FS20" s="883"/>
      <c r="FT20" s="883"/>
      <c r="FU20" s="883"/>
      <c r="FV20" s="883"/>
      <c r="FW20" s="883"/>
      <c r="FX20" s="883"/>
      <c r="FY20" s="883"/>
      <c r="FZ20" s="883"/>
      <c r="GA20" s="883"/>
      <c r="GB20" s="883"/>
      <c r="GC20" s="883"/>
      <c r="GD20" s="883"/>
      <c r="GE20" s="883"/>
      <c r="GF20" s="883"/>
      <c r="GG20" s="883"/>
      <c r="GH20" s="883"/>
      <c r="GI20" s="883"/>
      <c r="GJ20" s="883"/>
      <c r="GK20" s="883"/>
      <c r="GL20" s="883"/>
      <c r="GM20" s="883"/>
      <c r="GN20" s="883"/>
      <c r="GO20" s="883"/>
      <c r="GP20" s="883"/>
      <c r="GQ20" s="883"/>
      <c r="GR20" s="883"/>
      <c r="GS20" s="883"/>
      <c r="GT20" s="883"/>
      <c r="GU20" s="883"/>
      <c r="GV20" s="883"/>
      <c r="GW20" s="883"/>
      <c r="GX20" s="883"/>
      <c r="GY20" s="883"/>
      <c r="GZ20" s="883"/>
      <c r="HA20" s="883"/>
      <c r="HB20" s="883"/>
      <c r="HC20" s="883"/>
      <c r="HD20" s="883"/>
      <c r="HE20" s="883"/>
      <c r="HF20" s="883"/>
      <c r="HG20" s="883"/>
      <c r="HH20" s="883"/>
      <c r="HI20" s="883"/>
      <c r="HJ20" s="883"/>
      <c r="HK20" s="883"/>
      <c r="HL20" s="883"/>
      <c r="HM20" s="883"/>
      <c r="HN20" s="883"/>
      <c r="HO20" s="883"/>
      <c r="HP20" s="883"/>
      <c r="HQ20" s="883"/>
      <c r="HR20" s="883"/>
      <c r="HS20" s="883"/>
      <c r="HT20" s="883"/>
      <c r="HU20" s="883"/>
      <c r="HV20" s="883"/>
      <c r="HW20" s="883"/>
      <c r="HX20" s="883"/>
      <c r="HY20" s="883"/>
      <c r="HZ20" s="883"/>
      <c r="IA20" s="883"/>
      <c r="IB20" s="883"/>
      <c r="IC20" s="883"/>
      <c r="ID20" s="883"/>
      <c r="IE20" s="883"/>
      <c r="IF20" s="883"/>
      <c r="IG20" s="883"/>
      <c r="IH20" s="883"/>
      <c r="II20" s="883"/>
      <c r="IJ20" s="883"/>
      <c r="IK20" s="883"/>
      <c r="IL20" s="883"/>
      <c r="IM20" s="883"/>
      <c r="IN20" s="883"/>
    </row>
    <row r="21" customFormat="false" ht="15.75" hidden="false" customHeight="false" outlineLevel="0" collapsed="false">
      <c r="A21" s="190" t="s">
        <v>203</v>
      </c>
      <c r="B21" s="303" t="s">
        <v>204</v>
      </c>
      <c r="C21" s="335"/>
      <c r="D21" s="341" t="s">
        <v>65</v>
      </c>
      <c r="E21" s="346"/>
      <c r="F21" s="342"/>
      <c r="G21" s="757" t="n">
        <v>4</v>
      </c>
      <c r="H21" s="442" t="n">
        <v>120</v>
      </c>
      <c r="I21" s="177" t="n">
        <v>45</v>
      </c>
      <c r="J21" s="177" t="n">
        <v>30</v>
      </c>
      <c r="K21" s="291" t="n">
        <v>15</v>
      </c>
      <c r="L21" s="291"/>
      <c r="M21" s="292" t="n">
        <v>75</v>
      </c>
      <c r="N21" s="1046" t="n">
        <v>3</v>
      </c>
      <c r="O21" s="294"/>
      <c r="P21" s="294"/>
      <c r="Q21" s="295"/>
      <c r="R21" s="294"/>
      <c r="S21" s="294"/>
      <c r="T21" s="883"/>
      <c r="U21" s="883"/>
      <c r="V21" s="883"/>
      <c r="W21" s="833" t="s">
        <v>340</v>
      </c>
      <c r="X21" s="833"/>
      <c r="Y21" s="833"/>
      <c r="Z21" s="833"/>
      <c r="AA21" s="833"/>
      <c r="AB21" s="833"/>
      <c r="AC21" s="883"/>
      <c r="AD21" s="883"/>
      <c r="AE21" s="883"/>
      <c r="AF21" s="883"/>
      <c r="AG21" s="883"/>
      <c r="AH21" s="883"/>
      <c r="AI21" s="883"/>
      <c r="AJ21" s="883"/>
      <c r="AK21" s="883"/>
      <c r="AL21" s="883"/>
      <c r="AM21" s="883"/>
      <c r="AN21" s="883"/>
      <c r="AO21" s="883"/>
      <c r="AP21" s="883"/>
      <c r="AQ21" s="883"/>
      <c r="AR21" s="883"/>
      <c r="AS21" s="883"/>
      <c r="AT21" s="883"/>
      <c r="AU21" s="883"/>
      <c r="AV21" s="883"/>
      <c r="AW21" s="883"/>
      <c r="AX21" s="883"/>
      <c r="AY21" s="883"/>
      <c r="AZ21" s="883"/>
      <c r="BA21" s="883"/>
      <c r="BB21" s="883"/>
      <c r="BC21" s="883"/>
      <c r="BD21" s="883"/>
      <c r="BE21" s="883"/>
      <c r="BF21" s="883"/>
      <c r="BG21" s="883"/>
      <c r="BH21" s="883"/>
      <c r="BI21" s="883"/>
      <c r="BJ21" s="883"/>
      <c r="BK21" s="883"/>
      <c r="BL21" s="883"/>
      <c r="BM21" s="883"/>
      <c r="BN21" s="883"/>
      <c r="BO21" s="883"/>
      <c r="BP21" s="883"/>
      <c r="BQ21" s="883"/>
      <c r="BR21" s="883"/>
      <c r="BS21" s="883"/>
      <c r="BT21" s="883"/>
      <c r="BU21" s="883"/>
      <c r="BV21" s="883"/>
      <c r="BW21" s="883"/>
      <c r="BX21" s="883"/>
      <c r="BY21" s="883"/>
      <c r="BZ21" s="883"/>
      <c r="CA21" s="883"/>
      <c r="CB21" s="883"/>
      <c r="CC21" s="883"/>
      <c r="CD21" s="883"/>
      <c r="CE21" s="883"/>
      <c r="CF21" s="883"/>
      <c r="CG21" s="883"/>
      <c r="CH21" s="883"/>
      <c r="CI21" s="883"/>
      <c r="CJ21" s="883"/>
      <c r="CK21" s="883"/>
      <c r="CL21" s="883"/>
      <c r="CM21" s="883"/>
      <c r="CN21" s="883"/>
      <c r="CO21" s="883"/>
      <c r="CP21" s="883"/>
      <c r="CQ21" s="883"/>
      <c r="CR21" s="883"/>
      <c r="CS21" s="883"/>
      <c r="CT21" s="883"/>
      <c r="CU21" s="883"/>
      <c r="CV21" s="883"/>
      <c r="CW21" s="883"/>
      <c r="CX21" s="883"/>
      <c r="CY21" s="883"/>
      <c r="CZ21" s="883"/>
      <c r="DA21" s="883"/>
      <c r="DB21" s="883"/>
      <c r="DC21" s="883"/>
      <c r="DD21" s="883"/>
      <c r="DE21" s="883"/>
      <c r="DF21" s="883"/>
      <c r="DG21" s="883"/>
      <c r="DH21" s="883"/>
      <c r="DI21" s="883"/>
      <c r="DJ21" s="883"/>
      <c r="DK21" s="883"/>
      <c r="DL21" s="883"/>
      <c r="DM21" s="883"/>
      <c r="DN21" s="883"/>
      <c r="DO21" s="883"/>
      <c r="DP21" s="883"/>
      <c r="DQ21" s="883"/>
      <c r="DR21" s="883"/>
      <c r="DS21" s="883"/>
      <c r="DT21" s="883"/>
      <c r="DU21" s="883"/>
      <c r="DV21" s="883"/>
      <c r="DW21" s="883"/>
      <c r="DX21" s="883"/>
      <c r="DY21" s="883"/>
      <c r="DZ21" s="883"/>
      <c r="EA21" s="883"/>
      <c r="EB21" s="883"/>
      <c r="EC21" s="883"/>
      <c r="ED21" s="883"/>
      <c r="EE21" s="883"/>
      <c r="EF21" s="883"/>
      <c r="EG21" s="883"/>
      <c r="EH21" s="883"/>
      <c r="EI21" s="883"/>
      <c r="EJ21" s="883"/>
      <c r="EK21" s="883"/>
      <c r="EL21" s="883"/>
      <c r="EM21" s="883"/>
      <c r="EN21" s="883"/>
      <c r="EO21" s="883"/>
      <c r="EP21" s="883"/>
      <c r="EQ21" s="883"/>
      <c r="ER21" s="883"/>
      <c r="ES21" s="883"/>
      <c r="ET21" s="883"/>
      <c r="EU21" s="883"/>
      <c r="EV21" s="883"/>
      <c r="EW21" s="883"/>
      <c r="EX21" s="883"/>
      <c r="EY21" s="883"/>
      <c r="EZ21" s="883"/>
      <c r="FA21" s="883"/>
      <c r="FB21" s="883"/>
      <c r="FC21" s="883"/>
      <c r="FD21" s="883"/>
      <c r="FE21" s="883"/>
      <c r="FF21" s="883"/>
      <c r="FG21" s="883"/>
      <c r="FH21" s="883"/>
      <c r="FI21" s="883"/>
      <c r="FJ21" s="883"/>
      <c r="FK21" s="883"/>
      <c r="FL21" s="883"/>
      <c r="FM21" s="883"/>
      <c r="FN21" s="883"/>
      <c r="FO21" s="883"/>
      <c r="FP21" s="883"/>
      <c r="FQ21" s="883"/>
      <c r="FR21" s="883"/>
      <c r="FS21" s="883"/>
      <c r="FT21" s="883"/>
      <c r="FU21" s="883"/>
      <c r="FV21" s="883"/>
      <c r="FW21" s="883"/>
      <c r="FX21" s="883"/>
      <c r="FY21" s="883"/>
      <c r="FZ21" s="883"/>
      <c r="GA21" s="883"/>
      <c r="GB21" s="883"/>
      <c r="GC21" s="883"/>
      <c r="GD21" s="883"/>
      <c r="GE21" s="883"/>
      <c r="GF21" s="883"/>
      <c r="GG21" s="883"/>
      <c r="GH21" s="883"/>
      <c r="GI21" s="883"/>
      <c r="GJ21" s="883"/>
      <c r="GK21" s="883"/>
      <c r="GL21" s="883"/>
      <c r="GM21" s="883"/>
      <c r="GN21" s="883"/>
      <c r="GO21" s="883"/>
      <c r="GP21" s="883"/>
      <c r="GQ21" s="883"/>
      <c r="GR21" s="883"/>
      <c r="GS21" s="883"/>
      <c r="GT21" s="883"/>
      <c r="GU21" s="883"/>
      <c r="GV21" s="883"/>
      <c r="GW21" s="883"/>
      <c r="GX21" s="883"/>
      <c r="GY21" s="883"/>
      <c r="GZ21" s="883"/>
      <c r="HA21" s="883"/>
      <c r="HB21" s="883"/>
      <c r="HC21" s="883"/>
      <c r="HD21" s="883"/>
      <c r="HE21" s="883"/>
      <c r="HF21" s="883"/>
      <c r="HG21" s="883"/>
      <c r="HH21" s="883"/>
      <c r="HI21" s="883"/>
      <c r="HJ21" s="883"/>
      <c r="HK21" s="883"/>
      <c r="HL21" s="883"/>
      <c r="HM21" s="883"/>
      <c r="HN21" s="883"/>
      <c r="HO21" s="883"/>
      <c r="HP21" s="883"/>
      <c r="HQ21" s="883"/>
      <c r="HR21" s="883"/>
      <c r="HS21" s="883"/>
      <c r="HT21" s="883"/>
      <c r="HU21" s="883"/>
      <c r="HV21" s="883"/>
      <c r="HW21" s="883"/>
      <c r="HX21" s="883"/>
      <c r="HY21" s="883"/>
      <c r="HZ21" s="883"/>
      <c r="IA21" s="883"/>
      <c r="IB21" s="883"/>
      <c r="IC21" s="883"/>
      <c r="ID21" s="883"/>
      <c r="IE21" s="883"/>
      <c r="IF21" s="883"/>
      <c r="IG21" s="883"/>
      <c r="IH21" s="883"/>
      <c r="II21" s="883"/>
      <c r="IJ21" s="883"/>
      <c r="IK21" s="883"/>
      <c r="IL21" s="883"/>
      <c r="IM21" s="883"/>
      <c r="IN21" s="883"/>
    </row>
    <row r="22" customFormat="false" ht="31.5" hidden="false" customHeight="false" outlineLevel="0" collapsed="false">
      <c r="A22" s="155"/>
      <c r="B22" s="359" t="s">
        <v>209</v>
      </c>
      <c r="C22" s="280"/>
      <c r="D22" s="321"/>
      <c r="E22" s="322"/>
      <c r="F22" s="323"/>
      <c r="G22" s="337" t="n">
        <v>5.5</v>
      </c>
      <c r="H22" s="302" t="n">
        <v>165</v>
      </c>
      <c r="I22" s="279" t="n">
        <v>63</v>
      </c>
      <c r="J22" s="279" t="n">
        <v>39</v>
      </c>
      <c r="K22" s="279" t="n">
        <v>24</v>
      </c>
      <c r="L22" s="280"/>
      <c r="M22" s="165" t="n">
        <v>102</v>
      </c>
      <c r="N22" s="1046"/>
      <c r="O22" s="234"/>
      <c r="P22" s="234"/>
      <c r="Q22" s="281"/>
      <c r="R22" s="234"/>
      <c r="S22" s="234"/>
      <c r="T22" s="883"/>
      <c r="U22" s="883"/>
      <c r="V22" s="883"/>
      <c r="W22" s="833" t="s">
        <v>340</v>
      </c>
      <c r="X22" s="833" t="s">
        <v>340</v>
      </c>
      <c r="Y22" s="833"/>
      <c r="Z22" s="833"/>
      <c r="AA22" s="833"/>
      <c r="AB22" s="833"/>
      <c r="AC22" s="883"/>
      <c r="AD22" s="883"/>
      <c r="AE22" s="883"/>
      <c r="AF22" s="883"/>
      <c r="AG22" s="883"/>
      <c r="AH22" s="883"/>
      <c r="AI22" s="883"/>
      <c r="AJ22" s="883"/>
      <c r="AK22" s="883"/>
      <c r="AL22" s="883"/>
      <c r="AM22" s="883"/>
      <c r="AN22" s="883"/>
      <c r="AO22" s="883"/>
      <c r="AP22" s="883"/>
      <c r="AQ22" s="883"/>
      <c r="AR22" s="883"/>
      <c r="AS22" s="883"/>
      <c r="AT22" s="883"/>
      <c r="AU22" s="883"/>
      <c r="AV22" s="883"/>
      <c r="AW22" s="883"/>
      <c r="AX22" s="883"/>
      <c r="AY22" s="883"/>
      <c r="AZ22" s="883"/>
      <c r="BA22" s="883"/>
      <c r="BB22" s="883"/>
      <c r="BC22" s="883"/>
      <c r="BD22" s="883"/>
      <c r="BE22" s="883"/>
      <c r="BF22" s="883"/>
      <c r="BG22" s="883"/>
      <c r="BH22" s="883"/>
      <c r="BI22" s="883"/>
      <c r="BJ22" s="883"/>
      <c r="BK22" s="883"/>
      <c r="BL22" s="883"/>
      <c r="BM22" s="883"/>
      <c r="BN22" s="883"/>
      <c r="BO22" s="883"/>
      <c r="BP22" s="883"/>
      <c r="BQ22" s="883"/>
      <c r="BR22" s="883"/>
      <c r="BS22" s="883"/>
      <c r="BT22" s="883"/>
      <c r="BU22" s="883"/>
      <c r="BV22" s="883"/>
      <c r="BW22" s="883"/>
      <c r="BX22" s="883"/>
      <c r="BY22" s="883"/>
      <c r="BZ22" s="883"/>
      <c r="CA22" s="883"/>
      <c r="CB22" s="883"/>
      <c r="CC22" s="883"/>
      <c r="CD22" s="883"/>
      <c r="CE22" s="883"/>
      <c r="CF22" s="883"/>
      <c r="CG22" s="883"/>
      <c r="CH22" s="883"/>
      <c r="CI22" s="883"/>
      <c r="CJ22" s="883"/>
      <c r="CK22" s="883"/>
      <c r="CL22" s="883"/>
      <c r="CM22" s="883"/>
      <c r="CN22" s="883"/>
      <c r="CO22" s="883"/>
      <c r="CP22" s="883"/>
      <c r="CQ22" s="883"/>
      <c r="CR22" s="883"/>
      <c r="CS22" s="883"/>
      <c r="CT22" s="883"/>
      <c r="CU22" s="883"/>
      <c r="CV22" s="883"/>
      <c r="CW22" s="883"/>
      <c r="CX22" s="883"/>
      <c r="CY22" s="883"/>
      <c r="CZ22" s="883"/>
      <c r="DA22" s="883"/>
      <c r="DB22" s="883"/>
      <c r="DC22" s="883"/>
      <c r="DD22" s="883"/>
      <c r="DE22" s="883"/>
      <c r="DF22" s="883"/>
      <c r="DG22" s="883"/>
      <c r="DH22" s="883"/>
      <c r="DI22" s="883"/>
      <c r="DJ22" s="883"/>
      <c r="DK22" s="883"/>
      <c r="DL22" s="883"/>
      <c r="DM22" s="883"/>
      <c r="DN22" s="883"/>
      <c r="DO22" s="883"/>
      <c r="DP22" s="883"/>
      <c r="DQ22" s="883"/>
      <c r="DR22" s="883"/>
      <c r="DS22" s="883"/>
      <c r="DT22" s="883"/>
      <c r="DU22" s="883"/>
      <c r="DV22" s="883"/>
      <c r="DW22" s="883"/>
      <c r="DX22" s="883"/>
      <c r="DY22" s="883"/>
      <c r="DZ22" s="883"/>
      <c r="EA22" s="883"/>
      <c r="EB22" s="883"/>
      <c r="EC22" s="883"/>
      <c r="ED22" s="883"/>
      <c r="EE22" s="883"/>
      <c r="EF22" s="883"/>
      <c r="EG22" s="883"/>
      <c r="EH22" s="883"/>
      <c r="EI22" s="883"/>
      <c r="EJ22" s="883"/>
      <c r="EK22" s="883"/>
      <c r="EL22" s="883"/>
      <c r="EM22" s="883"/>
      <c r="EN22" s="883"/>
      <c r="EO22" s="883"/>
      <c r="EP22" s="883"/>
      <c r="EQ22" s="883"/>
      <c r="ER22" s="883"/>
      <c r="ES22" s="883"/>
      <c r="ET22" s="883"/>
      <c r="EU22" s="883"/>
      <c r="EV22" s="883"/>
      <c r="EW22" s="883"/>
      <c r="EX22" s="883"/>
      <c r="EY22" s="883"/>
      <c r="EZ22" s="883"/>
      <c r="FA22" s="883"/>
      <c r="FB22" s="883"/>
      <c r="FC22" s="883"/>
      <c r="FD22" s="883"/>
      <c r="FE22" s="883"/>
      <c r="FF22" s="883"/>
      <c r="FG22" s="883"/>
      <c r="FH22" s="883"/>
      <c r="FI22" s="883"/>
      <c r="FJ22" s="883"/>
      <c r="FK22" s="883"/>
      <c r="FL22" s="883"/>
      <c r="FM22" s="883"/>
      <c r="FN22" s="883"/>
      <c r="FO22" s="883"/>
      <c r="FP22" s="883"/>
      <c r="FQ22" s="883"/>
      <c r="FR22" s="883"/>
      <c r="FS22" s="883"/>
      <c r="FT22" s="883"/>
      <c r="FU22" s="883"/>
      <c r="FV22" s="883"/>
      <c r="FW22" s="883"/>
      <c r="FX22" s="883"/>
      <c r="FY22" s="883"/>
      <c r="FZ22" s="883"/>
      <c r="GA22" s="883"/>
      <c r="GB22" s="883"/>
      <c r="GC22" s="883"/>
      <c r="GD22" s="883"/>
      <c r="GE22" s="883"/>
      <c r="GF22" s="883"/>
      <c r="GG22" s="883"/>
      <c r="GH22" s="883"/>
      <c r="GI22" s="883"/>
      <c r="GJ22" s="883"/>
      <c r="GK22" s="883"/>
      <c r="GL22" s="883"/>
      <c r="GM22" s="883"/>
      <c r="GN22" s="883"/>
      <c r="GO22" s="883"/>
      <c r="GP22" s="883"/>
      <c r="GQ22" s="883"/>
      <c r="GR22" s="883"/>
      <c r="GS22" s="883"/>
      <c r="GT22" s="883"/>
      <c r="GU22" s="883"/>
      <c r="GV22" s="883"/>
      <c r="GW22" s="883"/>
      <c r="GX22" s="883"/>
      <c r="GY22" s="883"/>
      <c r="GZ22" s="883"/>
      <c r="HA22" s="883"/>
      <c r="HB22" s="883"/>
      <c r="HC22" s="883"/>
      <c r="HD22" s="883"/>
      <c r="HE22" s="883"/>
      <c r="HF22" s="883"/>
      <c r="HG22" s="883"/>
      <c r="HH22" s="883"/>
      <c r="HI22" s="883"/>
      <c r="HJ22" s="883"/>
      <c r="HK22" s="883"/>
      <c r="HL22" s="883"/>
      <c r="HM22" s="883"/>
      <c r="HN22" s="883"/>
      <c r="HO22" s="883"/>
      <c r="HP22" s="883"/>
      <c r="HQ22" s="883"/>
      <c r="HR22" s="883"/>
      <c r="HS22" s="883"/>
      <c r="HT22" s="883"/>
      <c r="HU22" s="883"/>
      <c r="HV22" s="883"/>
      <c r="HW22" s="883"/>
      <c r="HX22" s="883"/>
      <c r="HY22" s="883"/>
      <c r="HZ22" s="883"/>
      <c r="IA22" s="883"/>
      <c r="IB22" s="883"/>
      <c r="IC22" s="883"/>
      <c r="ID22" s="883"/>
      <c r="IE22" s="883"/>
      <c r="IF22" s="883"/>
      <c r="IG22" s="883"/>
      <c r="IH22" s="883"/>
      <c r="II22" s="883"/>
      <c r="IJ22" s="883"/>
      <c r="IK22" s="883"/>
      <c r="IL22" s="883"/>
      <c r="IM22" s="883"/>
      <c r="IN22" s="883"/>
    </row>
    <row r="23" customFormat="false" ht="15.75" hidden="false" customHeight="false" outlineLevel="0" collapsed="false">
      <c r="A23" s="190" t="s">
        <v>211</v>
      </c>
      <c r="B23" s="303" t="s">
        <v>212</v>
      </c>
      <c r="C23" s="341" t="n">
        <v>1</v>
      </c>
      <c r="D23" s="446"/>
      <c r="E23" s="447"/>
      <c r="F23" s="448"/>
      <c r="G23" s="301" t="n">
        <v>4</v>
      </c>
      <c r="H23" s="302" t="n">
        <v>120</v>
      </c>
      <c r="I23" s="177" t="n">
        <v>45</v>
      </c>
      <c r="J23" s="177" t="n">
        <v>30</v>
      </c>
      <c r="K23" s="291" t="n">
        <v>15</v>
      </c>
      <c r="L23" s="291"/>
      <c r="M23" s="170" t="n">
        <v>75</v>
      </c>
      <c r="N23" s="1046" t="n">
        <v>3</v>
      </c>
      <c r="O23" s="368"/>
      <c r="P23" s="234"/>
      <c r="Q23" s="281"/>
      <c r="R23" s="234"/>
      <c r="S23" s="234"/>
      <c r="T23" s="883"/>
      <c r="U23" s="883"/>
      <c r="V23" s="883"/>
      <c r="W23" s="833" t="s">
        <v>340</v>
      </c>
      <c r="X23" s="833"/>
      <c r="Y23" s="833"/>
      <c r="Z23" s="833"/>
      <c r="AA23" s="833"/>
      <c r="AB23" s="833"/>
      <c r="AC23" s="883"/>
      <c r="AD23" s="883"/>
      <c r="AE23" s="883"/>
      <c r="AF23" s="883"/>
      <c r="AG23" s="883"/>
      <c r="AH23" s="883"/>
      <c r="AI23" s="883"/>
      <c r="AJ23" s="883"/>
      <c r="AK23" s="883"/>
      <c r="AL23" s="883"/>
      <c r="AM23" s="883"/>
      <c r="AN23" s="883"/>
      <c r="AO23" s="883"/>
      <c r="AP23" s="883"/>
      <c r="AQ23" s="883"/>
      <c r="AR23" s="883"/>
      <c r="AS23" s="883"/>
      <c r="AT23" s="883"/>
      <c r="AU23" s="883"/>
      <c r="AV23" s="883"/>
      <c r="AW23" s="883"/>
      <c r="AX23" s="883"/>
      <c r="AY23" s="883"/>
      <c r="AZ23" s="883"/>
      <c r="BA23" s="883"/>
      <c r="BB23" s="883"/>
      <c r="BC23" s="883"/>
      <c r="BD23" s="883"/>
      <c r="BE23" s="883"/>
      <c r="BF23" s="883"/>
      <c r="BG23" s="883"/>
      <c r="BH23" s="883"/>
      <c r="BI23" s="883"/>
      <c r="BJ23" s="883"/>
      <c r="BK23" s="883"/>
      <c r="BL23" s="883"/>
      <c r="BM23" s="883"/>
      <c r="BN23" s="883"/>
      <c r="BO23" s="883"/>
      <c r="BP23" s="883"/>
      <c r="BQ23" s="883"/>
      <c r="BR23" s="883"/>
      <c r="BS23" s="883"/>
      <c r="BT23" s="883"/>
      <c r="BU23" s="883"/>
      <c r="BV23" s="883"/>
      <c r="BW23" s="883"/>
      <c r="BX23" s="883"/>
      <c r="BY23" s="883"/>
      <c r="BZ23" s="883"/>
      <c r="CA23" s="883"/>
      <c r="CB23" s="883"/>
      <c r="CC23" s="883"/>
      <c r="CD23" s="883"/>
      <c r="CE23" s="883"/>
      <c r="CF23" s="883"/>
      <c r="CG23" s="883"/>
      <c r="CH23" s="883"/>
      <c r="CI23" s="883"/>
      <c r="CJ23" s="883"/>
      <c r="CK23" s="883"/>
      <c r="CL23" s="883"/>
      <c r="CM23" s="883"/>
      <c r="CN23" s="883"/>
      <c r="CO23" s="883"/>
      <c r="CP23" s="883"/>
      <c r="CQ23" s="883"/>
      <c r="CR23" s="883"/>
      <c r="CS23" s="883"/>
      <c r="CT23" s="883"/>
      <c r="CU23" s="883"/>
      <c r="CV23" s="883"/>
      <c r="CW23" s="883"/>
      <c r="CX23" s="883"/>
      <c r="CY23" s="883"/>
      <c r="CZ23" s="883"/>
      <c r="DA23" s="883"/>
      <c r="DB23" s="883"/>
      <c r="DC23" s="883"/>
      <c r="DD23" s="883"/>
      <c r="DE23" s="883"/>
      <c r="DF23" s="883"/>
      <c r="DG23" s="883"/>
      <c r="DH23" s="883"/>
      <c r="DI23" s="883"/>
      <c r="DJ23" s="883"/>
      <c r="DK23" s="883"/>
      <c r="DL23" s="883"/>
      <c r="DM23" s="883"/>
      <c r="DN23" s="883"/>
      <c r="DO23" s="883"/>
      <c r="DP23" s="883"/>
      <c r="DQ23" s="883"/>
      <c r="DR23" s="883"/>
      <c r="DS23" s="883"/>
      <c r="DT23" s="883"/>
      <c r="DU23" s="883"/>
      <c r="DV23" s="883"/>
      <c r="DW23" s="883"/>
      <c r="DX23" s="883"/>
      <c r="DY23" s="883"/>
      <c r="DZ23" s="883"/>
      <c r="EA23" s="883"/>
      <c r="EB23" s="883"/>
      <c r="EC23" s="883"/>
      <c r="ED23" s="883"/>
      <c r="EE23" s="883"/>
      <c r="EF23" s="883"/>
      <c r="EG23" s="883"/>
      <c r="EH23" s="883"/>
      <c r="EI23" s="883"/>
      <c r="EJ23" s="883"/>
      <c r="EK23" s="883"/>
      <c r="EL23" s="883"/>
      <c r="EM23" s="883"/>
      <c r="EN23" s="883"/>
      <c r="EO23" s="883"/>
      <c r="EP23" s="883"/>
      <c r="EQ23" s="883"/>
      <c r="ER23" s="883"/>
      <c r="ES23" s="883"/>
      <c r="ET23" s="883"/>
      <c r="EU23" s="883"/>
      <c r="EV23" s="883"/>
      <c r="EW23" s="883"/>
      <c r="EX23" s="883"/>
      <c r="EY23" s="883"/>
      <c r="EZ23" s="883"/>
      <c r="FA23" s="883"/>
      <c r="FB23" s="883"/>
      <c r="FC23" s="883"/>
      <c r="FD23" s="883"/>
      <c r="FE23" s="883"/>
      <c r="FF23" s="883"/>
      <c r="FG23" s="883"/>
      <c r="FH23" s="883"/>
      <c r="FI23" s="883"/>
      <c r="FJ23" s="883"/>
      <c r="FK23" s="883"/>
      <c r="FL23" s="883"/>
      <c r="FM23" s="883"/>
      <c r="FN23" s="883"/>
      <c r="FO23" s="883"/>
      <c r="FP23" s="883"/>
      <c r="FQ23" s="883"/>
      <c r="FR23" s="883"/>
      <c r="FS23" s="883"/>
      <c r="FT23" s="883"/>
      <c r="FU23" s="883"/>
      <c r="FV23" s="883"/>
      <c r="FW23" s="883"/>
      <c r="FX23" s="883"/>
      <c r="FY23" s="883"/>
      <c r="FZ23" s="883"/>
      <c r="GA23" s="883"/>
      <c r="GB23" s="883"/>
      <c r="GC23" s="883"/>
      <c r="GD23" s="883"/>
      <c r="GE23" s="883"/>
      <c r="GF23" s="883"/>
      <c r="GG23" s="883"/>
      <c r="GH23" s="883"/>
      <c r="GI23" s="883"/>
      <c r="GJ23" s="883"/>
      <c r="GK23" s="883"/>
      <c r="GL23" s="883"/>
      <c r="GM23" s="883"/>
      <c r="GN23" s="883"/>
      <c r="GO23" s="883"/>
      <c r="GP23" s="883"/>
      <c r="GQ23" s="883"/>
      <c r="GR23" s="883"/>
      <c r="GS23" s="883"/>
      <c r="GT23" s="883"/>
      <c r="GU23" s="883"/>
      <c r="GV23" s="883"/>
      <c r="GW23" s="883"/>
      <c r="GX23" s="883"/>
      <c r="GY23" s="883"/>
      <c r="GZ23" s="883"/>
      <c r="HA23" s="883"/>
      <c r="HB23" s="883"/>
      <c r="HC23" s="883"/>
      <c r="HD23" s="883"/>
      <c r="HE23" s="883"/>
      <c r="HF23" s="883"/>
      <c r="HG23" s="883"/>
      <c r="HH23" s="883"/>
      <c r="HI23" s="883"/>
      <c r="HJ23" s="883"/>
      <c r="HK23" s="883"/>
      <c r="HL23" s="883"/>
      <c r="HM23" s="883"/>
      <c r="HN23" s="883"/>
      <c r="HO23" s="883"/>
      <c r="HP23" s="883"/>
      <c r="HQ23" s="883"/>
      <c r="HR23" s="883"/>
      <c r="HS23" s="883"/>
      <c r="HT23" s="883"/>
      <c r="HU23" s="883"/>
      <c r="HV23" s="883"/>
      <c r="HW23" s="883"/>
      <c r="HX23" s="883"/>
      <c r="HY23" s="883"/>
      <c r="HZ23" s="883"/>
      <c r="IA23" s="883"/>
      <c r="IB23" s="883"/>
      <c r="IC23" s="883"/>
      <c r="ID23" s="883"/>
      <c r="IE23" s="883"/>
      <c r="IF23" s="883"/>
      <c r="IG23" s="883"/>
      <c r="IH23" s="883"/>
      <c r="II23" s="883"/>
      <c r="IJ23" s="883"/>
      <c r="IK23" s="883"/>
      <c r="IL23" s="883"/>
      <c r="IM23" s="883"/>
      <c r="IN23" s="883"/>
    </row>
    <row r="24" customFormat="false" ht="18.75" hidden="false" customHeight="false" outlineLevel="0" collapsed="false">
      <c r="A24" s="155" t="s">
        <v>214</v>
      </c>
      <c r="B24" s="431" t="s">
        <v>215</v>
      </c>
      <c r="C24" s="341"/>
      <c r="D24" s="341"/>
      <c r="E24" s="346"/>
      <c r="F24" s="346"/>
      <c r="G24" s="301" t="n">
        <v>7</v>
      </c>
      <c r="H24" s="302" t="n">
        <v>210</v>
      </c>
      <c r="I24" s="279"/>
      <c r="J24" s="338"/>
      <c r="K24" s="335"/>
      <c r="L24" s="335"/>
      <c r="M24" s="165"/>
      <c r="N24" s="1046"/>
      <c r="O24" s="146"/>
      <c r="P24" s="146"/>
      <c r="Q24" s="281"/>
      <c r="R24" s="146"/>
      <c r="S24" s="146"/>
      <c r="T24" s="883"/>
      <c r="U24" s="883"/>
      <c r="V24" s="883"/>
      <c r="W24" s="833" t="s">
        <v>340</v>
      </c>
      <c r="X24" s="833"/>
      <c r="Y24" s="833"/>
      <c r="Z24" s="833"/>
      <c r="AA24" s="833"/>
      <c r="AB24" s="833"/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  <c r="AP24" s="883"/>
      <c r="AQ24" s="883"/>
      <c r="AR24" s="883"/>
      <c r="AS24" s="883"/>
      <c r="AT24" s="883"/>
      <c r="AU24" s="883"/>
      <c r="AV24" s="883"/>
      <c r="AW24" s="883"/>
      <c r="AX24" s="883"/>
      <c r="AY24" s="883"/>
      <c r="AZ24" s="883"/>
      <c r="BA24" s="883"/>
      <c r="BB24" s="883"/>
      <c r="BC24" s="883"/>
      <c r="BD24" s="883"/>
      <c r="BE24" s="883"/>
      <c r="BF24" s="883"/>
      <c r="BG24" s="883"/>
      <c r="BH24" s="883"/>
      <c r="BI24" s="883"/>
      <c r="BJ24" s="883"/>
      <c r="BK24" s="883"/>
      <c r="BL24" s="883"/>
      <c r="BM24" s="883"/>
      <c r="BN24" s="883"/>
      <c r="BO24" s="883"/>
      <c r="BP24" s="883"/>
      <c r="BQ24" s="883"/>
      <c r="BR24" s="883"/>
      <c r="BS24" s="883"/>
      <c r="BT24" s="883"/>
      <c r="BU24" s="883"/>
      <c r="BV24" s="883"/>
      <c r="BW24" s="883"/>
      <c r="BX24" s="883"/>
      <c r="BY24" s="883"/>
      <c r="BZ24" s="883"/>
      <c r="CA24" s="883"/>
      <c r="CB24" s="883"/>
      <c r="CC24" s="883"/>
      <c r="CD24" s="883"/>
      <c r="CE24" s="883"/>
      <c r="CF24" s="883"/>
      <c r="CG24" s="883"/>
      <c r="CH24" s="883"/>
      <c r="CI24" s="883"/>
      <c r="CJ24" s="883"/>
      <c r="CK24" s="883"/>
      <c r="CL24" s="883"/>
      <c r="CM24" s="883"/>
      <c r="CN24" s="883"/>
      <c r="CO24" s="883"/>
      <c r="CP24" s="883"/>
      <c r="CQ24" s="883"/>
      <c r="CR24" s="883"/>
      <c r="CS24" s="883"/>
      <c r="CT24" s="883"/>
      <c r="CU24" s="883"/>
      <c r="CV24" s="883"/>
      <c r="CW24" s="883"/>
      <c r="CX24" s="883"/>
      <c r="CY24" s="883"/>
      <c r="CZ24" s="883"/>
      <c r="DA24" s="883"/>
      <c r="DB24" s="883"/>
      <c r="DC24" s="883"/>
      <c r="DD24" s="883"/>
      <c r="DE24" s="883"/>
      <c r="DF24" s="883"/>
      <c r="DG24" s="883"/>
      <c r="DH24" s="883"/>
      <c r="DI24" s="883"/>
      <c r="DJ24" s="883"/>
      <c r="DK24" s="883"/>
      <c r="DL24" s="883"/>
      <c r="DM24" s="883"/>
      <c r="DN24" s="883"/>
      <c r="DO24" s="883"/>
      <c r="DP24" s="883"/>
      <c r="DQ24" s="883"/>
      <c r="DR24" s="883"/>
      <c r="DS24" s="883"/>
      <c r="DT24" s="883"/>
      <c r="DU24" s="883"/>
      <c r="DV24" s="883"/>
      <c r="DW24" s="883"/>
      <c r="DX24" s="883"/>
      <c r="DY24" s="883"/>
      <c r="DZ24" s="883"/>
      <c r="EA24" s="883"/>
      <c r="EB24" s="883"/>
      <c r="EC24" s="883"/>
      <c r="ED24" s="883"/>
      <c r="EE24" s="883"/>
      <c r="EF24" s="883"/>
      <c r="EG24" s="883"/>
      <c r="EH24" s="883"/>
      <c r="EI24" s="883"/>
      <c r="EJ24" s="883"/>
      <c r="EK24" s="883"/>
      <c r="EL24" s="883"/>
      <c r="EM24" s="883"/>
      <c r="EN24" s="883"/>
      <c r="EO24" s="883"/>
      <c r="EP24" s="883"/>
      <c r="EQ24" s="883"/>
      <c r="ER24" s="883"/>
      <c r="ES24" s="883"/>
      <c r="ET24" s="883"/>
      <c r="EU24" s="883"/>
      <c r="EV24" s="883"/>
      <c r="EW24" s="883"/>
      <c r="EX24" s="883"/>
      <c r="EY24" s="883"/>
      <c r="EZ24" s="883"/>
      <c r="FA24" s="883"/>
      <c r="FB24" s="883"/>
      <c r="FC24" s="883"/>
      <c r="FD24" s="883"/>
      <c r="FE24" s="883"/>
      <c r="FF24" s="883"/>
      <c r="FG24" s="883"/>
      <c r="FH24" s="883"/>
      <c r="FI24" s="883"/>
      <c r="FJ24" s="883"/>
      <c r="FK24" s="883"/>
      <c r="FL24" s="883"/>
      <c r="FM24" s="883"/>
      <c r="FN24" s="883"/>
      <c r="FO24" s="883"/>
      <c r="FP24" s="883"/>
      <c r="FQ24" s="883"/>
      <c r="FR24" s="883"/>
      <c r="FS24" s="883"/>
      <c r="FT24" s="883"/>
      <c r="FU24" s="883"/>
      <c r="FV24" s="883"/>
      <c r="FW24" s="883"/>
      <c r="FX24" s="883"/>
      <c r="FY24" s="883"/>
      <c r="FZ24" s="883"/>
      <c r="GA24" s="883"/>
      <c r="GB24" s="883"/>
      <c r="GC24" s="883"/>
      <c r="GD24" s="883"/>
      <c r="GE24" s="883"/>
      <c r="GF24" s="883"/>
      <c r="GG24" s="883"/>
      <c r="GH24" s="883"/>
      <c r="GI24" s="883"/>
      <c r="GJ24" s="883"/>
      <c r="GK24" s="883"/>
      <c r="GL24" s="883"/>
      <c r="GM24" s="883"/>
      <c r="GN24" s="883"/>
      <c r="GO24" s="883"/>
      <c r="GP24" s="883"/>
      <c r="GQ24" s="883"/>
      <c r="GR24" s="883"/>
      <c r="GS24" s="883"/>
      <c r="GT24" s="883"/>
      <c r="GU24" s="883"/>
      <c r="GV24" s="883"/>
      <c r="GW24" s="883"/>
      <c r="GX24" s="883"/>
      <c r="GY24" s="883"/>
      <c r="GZ24" s="883"/>
      <c r="HA24" s="883"/>
      <c r="HB24" s="883"/>
      <c r="HC24" s="883"/>
      <c r="HD24" s="883"/>
      <c r="HE24" s="883"/>
      <c r="HF24" s="883"/>
      <c r="HG24" s="883"/>
      <c r="HH24" s="883"/>
      <c r="HI24" s="883"/>
      <c r="HJ24" s="883"/>
      <c r="HK24" s="883"/>
      <c r="HL24" s="883"/>
      <c r="HM24" s="883"/>
      <c r="HN24" s="883"/>
      <c r="HO24" s="883"/>
      <c r="HP24" s="883"/>
      <c r="HQ24" s="883"/>
      <c r="HR24" s="883"/>
      <c r="HS24" s="883"/>
      <c r="HT24" s="883"/>
      <c r="HU24" s="883"/>
      <c r="HV24" s="883"/>
      <c r="HW24" s="883"/>
      <c r="HX24" s="883"/>
      <c r="HY24" s="883"/>
      <c r="HZ24" s="883"/>
      <c r="IA24" s="883"/>
      <c r="IB24" s="883"/>
      <c r="IC24" s="883"/>
      <c r="ID24" s="883"/>
      <c r="IE24" s="883"/>
      <c r="IF24" s="883"/>
      <c r="IG24" s="883"/>
      <c r="IH24" s="883"/>
      <c r="II24" s="883"/>
      <c r="IJ24" s="883"/>
      <c r="IK24" s="883"/>
      <c r="IL24" s="883"/>
      <c r="IM24" s="883"/>
      <c r="IN24" s="883"/>
    </row>
    <row r="25" customFormat="false" ht="18.75" hidden="false" customHeight="false" outlineLevel="0" collapsed="false">
      <c r="A25" s="155" t="s">
        <v>216</v>
      </c>
      <c r="B25" s="334" t="s">
        <v>145</v>
      </c>
      <c r="C25" s="341"/>
      <c r="D25" s="341" t="s">
        <v>65</v>
      </c>
      <c r="E25" s="346"/>
      <c r="F25" s="346"/>
      <c r="G25" s="337" t="n">
        <v>4</v>
      </c>
      <c r="H25" s="302" t="n">
        <v>120</v>
      </c>
      <c r="I25" s="279" t="n">
        <v>45</v>
      </c>
      <c r="J25" s="338" t="n">
        <v>30</v>
      </c>
      <c r="K25" s="335" t="n">
        <v>15</v>
      </c>
      <c r="L25" s="335"/>
      <c r="M25" s="165" t="n">
        <v>75</v>
      </c>
      <c r="N25" s="1046" t="n">
        <v>3</v>
      </c>
      <c r="O25" s="146"/>
      <c r="P25" s="146"/>
      <c r="Q25" s="281"/>
      <c r="R25" s="146"/>
      <c r="S25" s="146"/>
      <c r="T25" s="883"/>
      <c r="U25" s="883"/>
      <c r="V25" s="883"/>
      <c r="W25" s="833" t="s">
        <v>340</v>
      </c>
      <c r="X25" s="833"/>
      <c r="Y25" s="833"/>
      <c r="Z25" s="833"/>
      <c r="AA25" s="833"/>
      <c r="AB25" s="833"/>
      <c r="AC25" s="883"/>
      <c r="AD25" s="883"/>
      <c r="AE25" s="883"/>
      <c r="AF25" s="883"/>
      <c r="AG25" s="883"/>
      <c r="AH25" s="883"/>
      <c r="AI25" s="883"/>
      <c r="AJ25" s="883"/>
      <c r="AK25" s="883"/>
      <c r="AL25" s="883"/>
      <c r="AM25" s="883"/>
      <c r="AN25" s="883"/>
      <c r="AO25" s="883"/>
      <c r="AP25" s="883"/>
      <c r="AQ25" s="883"/>
      <c r="AR25" s="883"/>
      <c r="AS25" s="883"/>
      <c r="AT25" s="883"/>
      <c r="AU25" s="883"/>
      <c r="AV25" s="883"/>
      <c r="AW25" s="883"/>
      <c r="AX25" s="883"/>
      <c r="AY25" s="883"/>
      <c r="AZ25" s="883"/>
      <c r="BA25" s="883"/>
      <c r="BB25" s="883"/>
      <c r="BC25" s="883"/>
      <c r="BD25" s="883"/>
      <c r="BE25" s="883"/>
      <c r="BF25" s="883"/>
      <c r="BG25" s="883"/>
      <c r="BH25" s="883"/>
      <c r="BI25" s="883"/>
      <c r="BJ25" s="883"/>
      <c r="BK25" s="883"/>
      <c r="BL25" s="883"/>
      <c r="BM25" s="883"/>
      <c r="BN25" s="883"/>
      <c r="BO25" s="883"/>
      <c r="BP25" s="883"/>
      <c r="BQ25" s="883"/>
      <c r="BR25" s="883"/>
      <c r="BS25" s="883"/>
      <c r="BT25" s="883"/>
      <c r="BU25" s="883"/>
      <c r="BV25" s="883"/>
      <c r="BW25" s="883"/>
      <c r="BX25" s="883"/>
      <c r="BY25" s="883"/>
      <c r="BZ25" s="883"/>
      <c r="CA25" s="883"/>
      <c r="CB25" s="883"/>
      <c r="CC25" s="883"/>
      <c r="CD25" s="883"/>
      <c r="CE25" s="883"/>
      <c r="CF25" s="883"/>
      <c r="CG25" s="883"/>
      <c r="CH25" s="883"/>
      <c r="CI25" s="883"/>
      <c r="CJ25" s="883"/>
      <c r="CK25" s="883"/>
      <c r="CL25" s="883"/>
      <c r="CM25" s="883"/>
      <c r="CN25" s="883"/>
      <c r="CO25" s="883"/>
      <c r="CP25" s="883"/>
      <c r="CQ25" s="883"/>
      <c r="CR25" s="883"/>
      <c r="CS25" s="883"/>
      <c r="CT25" s="883"/>
      <c r="CU25" s="883"/>
      <c r="CV25" s="883"/>
      <c r="CW25" s="883"/>
      <c r="CX25" s="883"/>
      <c r="CY25" s="883"/>
      <c r="CZ25" s="883"/>
      <c r="DA25" s="883"/>
      <c r="DB25" s="883"/>
      <c r="DC25" s="883"/>
      <c r="DD25" s="883"/>
      <c r="DE25" s="883"/>
      <c r="DF25" s="883"/>
      <c r="DG25" s="883"/>
      <c r="DH25" s="883"/>
      <c r="DI25" s="883"/>
      <c r="DJ25" s="883"/>
      <c r="DK25" s="883"/>
      <c r="DL25" s="883"/>
      <c r="DM25" s="883"/>
      <c r="DN25" s="883"/>
      <c r="DO25" s="883"/>
      <c r="DP25" s="883"/>
      <c r="DQ25" s="883"/>
      <c r="DR25" s="883"/>
      <c r="DS25" s="883"/>
      <c r="DT25" s="883"/>
      <c r="DU25" s="883"/>
      <c r="DV25" s="883"/>
      <c r="DW25" s="883"/>
      <c r="DX25" s="883"/>
      <c r="DY25" s="883"/>
      <c r="DZ25" s="883"/>
      <c r="EA25" s="883"/>
      <c r="EB25" s="883"/>
      <c r="EC25" s="883"/>
      <c r="ED25" s="883"/>
      <c r="EE25" s="883"/>
      <c r="EF25" s="883"/>
      <c r="EG25" s="883"/>
      <c r="EH25" s="883"/>
      <c r="EI25" s="883"/>
      <c r="EJ25" s="883"/>
      <c r="EK25" s="883"/>
      <c r="EL25" s="883"/>
      <c r="EM25" s="883"/>
      <c r="EN25" s="883"/>
      <c r="EO25" s="883"/>
      <c r="EP25" s="883"/>
      <c r="EQ25" s="883"/>
      <c r="ER25" s="883"/>
      <c r="ES25" s="883"/>
      <c r="ET25" s="883"/>
      <c r="EU25" s="883"/>
      <c r="EV25" s="883"/>
      <c r="EW25" s="883"/>
      <c r="EX25" s="883"/>
      <c r="EY25" s="883"/>
      <c r="EZ25" s="883"/>
      <c r="FA25" s="883"/>
      <c r="FB25" s="883"/>
      <c r="FC25" s="883"/>
      <c r="FD25" s="883"/>
      <c r="FE25" s="883"/>
      <c r="FF25" s="883"/>
      <c r="FG25" s="883"/>
      <c r="FH25" s="883"/>
      <c r="FI25" s="883"/>
      <c r="FJ25" s="883"/>
      <c r="FK25" s="883"/>
      <c r="FL25" s="883"/>
      <c r="FM25" s="883"/>
      <c r="FN25" s="883"/>
      <c r="FO25" s="883"/>
      <c r="FP25" s="883"/>
      <c r="FQ25" s="883"/>
      <c r="FR25" s="883"/>
      <c r="FS25" s="883"/>
      <c r="FT25" s="883"/>
      <c r="FU25" s="883"/>
      <c r="FV25" s="883"/>
      <c r="FW25" s="883"/>
      <c r="FX25" s="883"/>
      <c r="FY25" s="883"/>
      <c r="FZ25" s="883"/>
      <c r="GA25" s="883"/>
      <c r="GB25" s="883"/>
      <c r="GC25" s="883"/>
      <c r="GD25" s="883"/>
      <c r="GE25" s="883"/>
      <c r="GF25" s="883"/>
      <c r="GG25" s="883"/>
      <c r="GH25" s="883"/>
      <c r="GI25" s="883"/>
      <c r="GJ25" s="883"/>
      <c r="GK25" s="883"/>
      <c r="GL25" s="883"/>
      <c r="GM25" s="883"/>
      <c r="GN25" s="883"/>
      <c r="GO25" s="883"/>
      <c r="GP25" s="883"/>
      <c r="GQ25" s="883"/>
      <c r="GR25" s="883"/>
      <c r="GS25" s="883"/>
      <c r="GT25" s="883"/>
      <c r="GU25" s="883"/>
      <c r="GV25" s="883"/>
      <c r="GW25" s="883"/>
      <c r="GX25" s="883"/>
      <c r="GY25" s="883"/>
      <c r="GZ25" s="883"/>
      <c r="HA25" s="883"/>
      <c r="HB25" s="883"/>
      <c r="HC25" s="883"/>
      <c r="HD25" s="883"/>
      <c r="HE25" s="883"/>
      <c r="HF25" s="883"/>
      <c r="HG25" s="883"/>
      <c r="HH25" s="883"/>
      <c r="HI25" s="883"/>
      <c r="HJ25" s="883"/>
      <c r="HK25" s="883"/>
      <c r="HL25" s="883"/>
      <c r="HM25" s="883"/>
      <c r="HN25" s="883"/>
      <c r="HO25" s="883"/>
      <c r="HP25" s="883"/>
      <c r="HQ25" s="883"/>
      <c r="HR25" s="883"/>
      <c r="HS25" s="883"/>
      <c r="HT25" s="883"/>
      <c r="HU25" s="883"/>
      <c r="HV25" s="883"/>
      <c r="HW25" s="883"/>
      <c r="HX25" s="883"/>
      <c r="HY25" s="883"/>
      <c r="HZ25" s="883"/>
      <c r="IA25" s="883"/>
      <c r="IB25" s="883"/>
      <c r="IC25" s="883"/>
      <c r="ID25" s="883"/>
      <c r="IE25" s="883"/>
      <c r="IF25" s="883"/>
      <c r="IG25" s="883"/>
      <c r="IH25" s="883"/>
      <c r="II25" s="883"/>
      <c r="IJ25" s="883"/>
      <c r="IK25" s="883"/>
      <c r="IL25" s="883"/>
      <c r="IM25" s="883"/>
      <c r="IN25" s="883"/>
    </row>
    <row r="26" customFormat="false" ht="15.75" hidden="false" customHeight="false" outlineLevel="0" collapsed="false">
      <c r="A26" s="1048" t="s">
        <v>249</v>
      </c>
      <c r="B26" s="1049" t="s">
        <v>361</v>
      </c>
      <c r="C26" s="1050"/>
      <c r="D26" s="1051" t="n">
        <v>1</v>
      </c>
      <c r="E26" s="1051"/>
      <c r="F26" s="1052"/>
      <c r="G26" s="1053" t="n">
        <v>2.5</v>
      </c>
      <c r="H26" s="1054" t="n">
        <v>75</v>
      </c>
      <c r="I26" s="1055" t="n">
        <v>30</v>
      </c>
      <c r="J26" s="1055" t="n">
        <v>15</v>
      </c>
      <c r="K26" s="1051" t="n">
        <v>15</v>
      </c>
      <c r="L26" s="1051"/>
      <c r="M26" s="1056" t="n">
        <v>45</v>
      </c>
      <c r="N26" s="1057" t="n">
        <v>2</v>
      </c>
      <c r="O26" s="1057"/>
      <c r="P26" s="1057"/>
      <c r="Q26" s="235"/>
      <c r="R26" s="1057"/>
      <c r="S26" s="1058"/>
      <c r="T26" s="898"/>
      <c r="U26" s="898"/>
      <c r="V26" s="898"/>
      <c r="W26" s="833" t="s">
        <v>340</v>
      </c>
      <c r="X26" s="833"/>
      <c r="Y26" s="833"/>
      <c r="Z26" s="833"/>
      <c r="AA26" s="833"/>
      <c r="AB26" s="833"/>
      <c r="AC26" s="898"/>
      <c r="AD26" s="898"/>
      <c r="AE26" s="898"/>
      <c r="AF26" s="898"/>
      <c r="AG26" s="898"/>
      <c r="AH26" s="898"/>
      <c r="AI26" s="898"/>
      <c r="AJ26" s="898"/>
      <c r="AK26" s="898"/>
      <c r="AL26" s="898"/>
      <c r="AM26" s="898"/>
      <c r="AN26" s="898"/>
      <c r="AO26" s="898"/>
      <c r="AP26" s="898"/>
      <c r="AQ26" s="898"/>
      <c r="AR26" s="898"/>
      <c r="AS26" s="898"/>
      <c r="AT26" s="898"/>
      <c r="AU26" s="898"/>
      <c r="AV26" s="898"/>
      <c r="AW26" s="898"/>
      <c r="AX26" s="898"/>
      <c r="AY26" s="898"/>
      <c r="AZ26" s="898"/>
      <c r="BA26" s="898"/>
      <c r="BB26" s="898"/>
      <c r="BC26" s="898"/>
      <c r="BD26" s="898"/>
      <c r="BE26" s="898"/>
      <c r="BF26" s="898"/>
      <c r="BG26" s="898"/>
      <c r="BH26" s="898"/>
      <c r="BI26" s="898"/>
      <c r="BJ26" s="898"/>
      <c r="BK26" s="898"/>
      <c r="BL26" s="898"/>
      <c r="BM26" s="898"/>
      <c r="BN26" s="898"/>
      <c r="BO26" s="898"/>
      <c r="BP26" s="898"/>
      <c r="BQ26" s="898"/>
      <c r="BR26" s="898"/>
      <c r="BS26" s="898"/>
      <c r="BT26" s="898"/>
      <c r="BU26" s="898"/>
      <c r="BV26" s="898"/>
      <c r="BW26" s="898"/>
      <c r="BX26" s="898"/>
      <c r="BY26" s="898"/>
      <c r="BZ26" s="898"/>
      <c r="CA26" s="898"/>
      <c r="CB26" s="898"/>
      <c r="CC26" s="898"/>
      <c r="CD26" s="898"/>
      <c r="CE26" s="898"/>
      <c r="CF26" s="898"/>
      <c r="CG26" s="898"/>
      <c r="CH26" s="898"/>
      <c r="CI26" s="898"/>
      <c r="CJ26" s="898"/>
      <c r="CK26" s="898"/>
      <c r="CL26" s="898"/>
      <c r="CM26" s="898"/>
      <c r="CN26" s="898"/>
      <c r="CO26" s="898"/>
      <c r="CP26" s="898"/>
      <c r="CQ26" s="898"/>
      <c r="CR26" s="898"/>
      <c r="CS26" s="898"/>
      <c r="CT26" s="898"/>
      <c r="CU26" s="898"/>
      <c r="CV26" s="898"/>
      <c r="CW26" s="898"/>
      <c r="CX26" s="898"/>
      <c r="CY26" s="898"/>
      <c r="CZ26" s="898"/>
      <c r="DA26" s="898"/>
      <c r="DB26" s="898"/>
      <c r="DC26" s="898"/>
      <c r="DD26" s="898"/>
      <c r="DE26" s="898"/>
      <c r="DF26" s="898"/>
      <c r="DG26" s="898"/>
      <c r="DH26" s="898"/>
      <c r="DI26" s="898"/>
      <c r="DJ26" s="898"/>
      <c r="DK26" s="898"/>
      <c r="DL26" s="898"/>
      <c r="DM26" s="898"/>
      <c r="DN26" s="898"/>
      <c r="DO26" s="898"/>
      <c r="DP26" s="898"/>
      <c r="DQ26" s="898"/>
      <c r="DR26" s="898"/>
      <c r="DS26" s="898"/>
      <c r="DT26" s="898"/>
      <c r="DU26" s="898"/>
      <c r="DV26" s="898"/>
      <c r="DW26" s="898"/>
      <c r="DX26" s="898"/>
      <c r="DY26" s="898"/>
      <c r="DZ26" s="898"/>
      <c r="EA26" s="898"/>
      <c r="EB26" s="898"/>
      <c r="EC26" s="898"/>
      <c r="ED26" s="898"/>
      <c r="EE26" s="898"/>
      <c r="EF26" s="898"/>
      <c r="EG26" s="898"/>
      <c r="EH26" s="898"/>
      <c r="EI26" s="898"/>
      <c r="EJ26" s="898"/>
      <c r="EK26" s="898"/>
      <c r="EL26" s="898"/>
      <c r="EM26" s="898"/>
      <c r="EN26" s="898"/>
      <c r="EO26" s="898"/>
      <c r="EP26" s="898"/>
      <c r="EQ26" s="898"/>
      <c r="ER26" s="898"/>
      <c r="ES26" s="898"/>
      <c r="ET26" s="898"/>
      <c r="EU26" s="898"/>
      <c r="EV26" s="898"/>
      <c r="EW26" s="898"/>
      <c r="EX26" s="898"/>
      <c r="EY26" s="898"/>
      <c r="EZ26" s="898"/>
      <c r="FA26" s="898"/>
      <c r="FB26" s="898"/>
      <c r="FC26" s="898"/>
      <c r="FD26" s="898"/>
      <c r="FE26" s="898"/>
      <c r="FF26" s="898"/>
      <c r="FG26" s="898"/>
      <c r="FH26" s="898"/>
      <c r="FI26" s="898"/>
      <c r="FJ26" s="898"/>
      <c r="FK26" s="898"/>
      <c r="FL26" s="898"/>
      <c r="FM26" s="898"/>
      <c r="FN26" s="898"/>
      <c r="FO26" s="898"/>
      <c r="FP26" s="898"/>
      <c r="FQ26" s="898"/>
      <c r="FR26" s="898"/>
      <c r="FS26" s="898"/>
      <c r="FT26" s="898"/>
      <c r="FU26" s="898"/>
      <c r="FV26" s="898"/>
      <c r="FW26" s="898"/>
      <c r="FX26" s="898"/>
      <c r="FY26" s="898"/>
      <c r="FZ26" s="898"/>
      <c r="GA26" s="898"/>
      <c r="GB26" s="898"/>
      <c r="GC26" s="898"/>
      <c r="GD26" s="898"/>
      <c r="GE26" s="898"/>
      <c r="GF26" s="898"/>
      <c r="GG26" s="898"/>
      <c r="GH26" s="898"/>
      <c r="GI26" s="898"/>
      <c r="GJ26" s="898"/>
      <c r="GK26" s="898"/>
      <c r="GL26" s="898"/>
      <c r="GM26" s="898"/>
      <c r="GN26" s="898"/>
      <c r="GO26" s="898"/>
      <c r="GP26" s="898"/>
      <c r="GQ26" s="898"/>
      <c r="GR26" s="898"/>
      <c r="GS26" s="898"/>
      <c r="GT26" s="898"/>
      <c r="GU26" s="898"/>
      <c r="GV26" s="898"/>
      <c r="GW26" s="898"/>
      <c r="GX26" s="898"/>
      <c r="GY26" s="898"/>
      <c r="GZ26" s="898"/>
      <c r="HA26" s="898"/>
      <c r="HB26" s="898"/>
      <c r="HC26" s="898"/>
      <c r="HD26" s="898"/>
      <c r="HE26" s="898"/>
      <c r="HF26" s="898"/>
      <c r="HG26" s="898"/>
      <c r="HH26" s="898"/>
      <c r="HI26" s="898"/>
      <c r="HJ26" s="898"/>
      <c r="HK26" s="898"/>
      <c r="HL26" s="898"/>
      <c r="HM26" s="898"/>
      <c r="HN26" s="898"/>
      <c r="HO26" s="898"/>
      <c r="HP26" s="898"/>
      <c r="HQ26" s="898"/>
      <c r="HR26" s="898"/>
      <c r="HS26" s="898"/>
      <c r="HT26" s="898"/>
      <c r="HU26" s="898"/>
      <c r="HV26" s="898"/>
      <c r="HW26" s="898"/>
      <c r="HX26" s="898"/>
      <c r="HY26" s="898"/>
      <c r="HZ26" s="898"/>
      <c r="IA26" s="898"/>
      <c r="IB26" s="898"/>
      <c r="IC26" s="898"/>
      <c r="ID26" s="898"/>
      <c r="IE26" s="898"/>
      <c r="IF26" s="898"/>
      <c r="IG26" s="898"/>
      <c r="IH26" s="898"/>
      <c r="II26" s="898"/>
      <c r="IJ26" s="898"/>
      <c r="IK26" s="898"/>
      <c r="IL26" s="898"/>
      <c r="IM26" s="898"/>
      <c r="IN26" s="898"/>
    </row>
  </sheetData>
  <mergeCells count="23">
    <mergeCell ref="B1:S1"/>
    <mergeCell ref="A2:T2"/>
    <mergeCell ref="AB2:AB8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K15" activeCellId="0" sqref="K15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52.99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true" outlineLevel="0" max="7" min="7" style="85" width="7.7"/>
    <col collapsed="false" customWidth="true" hidden="tru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true" outlineLevel="0" max="13" min="13" style="84" width="8.41"/>
    <col collapsed="false" customWidth="true" hidden="true" outlineLevel="0" max="14" min="14" style="87" width="6.7"/>
    <col collapsed="false" customWidth="true" hidden="false" outlineLevel="0" max="15" min="15" style="84" width="11.13"/>
    <col collapsed="false" customWidth="true" hidden="true" outlineLevel="0" max="16" min="16" style="84" width="7.7"/>
    <col collapsed="false" customWidth="true" hidden="true" outlineLevel="0" max="17" min="17" style="87" width="7.28"/>
    <col collapsed="false" customWidth="true" hidden="true" outlineLevel="0" max="18" min="18" style="84" width="6.28"/>
    <col collapsed="false" customWidth="true" hidden="tru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7" min="25" style="84" width="9.28"/>
    <col collapsed="false" customWidth="true" hidden="false" outlineLevel="0" max="28" min="28" style="84" width="23.99"/>
    <col collapsed="false" customWidth="false" hidden="false" outlineLevel="0" max="30" min="29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89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3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B2" s="1029" t="s">
        <v>388</v>
      </c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335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/>
      <c r="O3" s="97"/>
      <c r="P3" s="97"/>
      <c r="Q3" s="97"/>
      <c r="R3" s="97"/>
      <c r="S3" s="97"/>
      <c r="AB3" s="1029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  <c r="AB4" s="1029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  <c r="AB5" s="1029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105" t="n">
        <v>1</v>
      </c>
      <c r="O6" s="106" t="s">
        <v>337</v>
      </c>
      <c r="P6" s="106" t="s">
        <v>58</v>
      </c>
      <c r="Q6" s="107" t="n">
        <v>3</v>
      </c>
      <c r="R6" s="108" t="s">
        <v>338</v>
      </c>
      <c r="S6" s="109" t="s">
        <v>60</v>
      </c>
      <c r="AB6" s="1029"/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/>
      <c r="O7" s="110"/>
      <c r="P7" s="110"/>
      <c r="Q7" s="110"/>
      <c r="R7" s="110"/>
      <c r="S7" s="110"/>
      <c r="AB7" s="1029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105" t="n">
        <v>7</v>
      </c>
      <c r="O8" s="111"/>
      <c r="P8" s="111" t="n">
        <v>9</v>
      </c>
      <c r="Q8" s="112" t="n">
        <v>15</v>
      </c>
      <c r="R8" s="111" t="n">
        <v>9</v>
      </c>
      <c r="S8" s="113" t="n">
        <v>8</v>
      </c>
      <c r="AB8" s="1029"/>
      <c r="AE8" s="833"/>
      <c r="AF8" s="833"/>
      <c r="AG8" s="833" t="s">
        <v>42</v>
      </c>
      <c r="AH8" s="833"/>
      <c r="AI8" s="833"/>
      <c r="AJ8" s="833"/>
    </row>
    <row r="9" customFormat="false" ht="18.75" hidden="false" customHeight="false" outlineLevel="0" collapsed="false">
      <c r="A9" s="155" t="s">
        <v>108</v>
      </c>
      <c r="B9" s="159" t="s">
        <v>109</v>
      </c>
      <c r="C9" s="842"/>
      <c r="D9" s="843"/>
      <c r="E9" s="844"/>
      <c r="F9" s="163"/>
      <c r="G9" s="845" t="n">
        <v>3</v>
      </c>
      <c r="H9" s="150" t="n">
        <v>90</v>
      </c>
      <c r="I9" s="165"/>
      <c r="J9" s="166"/>
      <c r="K9" s="166"/>
      <c r="L9" s="166"/>
      <c r="M9" s="167"/>
      <c r="N9" s="240"/>
      <c r="O9" s="146"/>
      <c r="P9" s="153"/>
      <c r="Q9" s="158"/>
      <c r="R9" s="153"/>
      <c r="S9" s="170"/>
      <c r="T9" s="90"/>
      <c r="U9" s="90"/>
      <c r="V9" s="90"/>
      <c r="W9" s="833"/>
      <c r="X9" s="833" t="s">
        <v>340</v>
      </c>
      <c r="Y9" s="833"/>
      <c r="Z9" s="833"/>
      <c r="AA9" s="833"/>
      <c r="AB9" s="833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9.5" hidden="false" customHeight="false" outlineLevel="0" collapsed="false">
      <c r="A10" s="155" t="s">
        <v>110</v>
      </c>
      <c r="B10" s="178" t="s">
        <v>105</v>
      </c>
      <c r="C10" s="849"/>
      <c r="D10" s="183" t="s">
        <v>337</v>
      </c>
      <c r="E10" s="850"/>
      <c r="F10" s="182"/>
      <c r="G10" s="845" t="n">
        <v>1</v>
      </c>
      <c r="H10" s="150" t="n">
        <v>30</v>
      </c>
      <c r="I10" s="165" t="n">
        <v>10</v>
      </c>
      <c r="J10" s="183" t="n">
        <v>10</v>
      </c>
      <c r="K10" s="183"/>
      <c r="L10" s="183"/>
      <c r="M10" s="184" t="n">
        <v>20</v>
      </c>
      <c r="N10" s="1059"/>
      <c r="O10" s="852" t="n">
        <v>1</v>
      </c>
      <c r="P10" s="153"/>
      <c r="Q10" s="158"/>
      <c r="R10" s="187"/>
      <c r="S10" s="188"/>
      <c r="T10" s="90"/>
      <c r="U10" s="90"/>
      <c r="V10" s="90"/>
      <c r="W10" s="833"/>
      <c r="X10" s="833" t="s">
        <v>340</v>
      </c>
      <c r="Y10" s="833"/>
      <c r="Z10" s="833"/>
      <c r="AA10" s="833"/>
      <c r="AB10" s="833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</row>
    <row r="11" customFormat="false" ht="31.5" hidden="false" customHeight="false" outlineLevel="0" collapsed="false">
      <c r="A11" s="208" t="s">
        <v>116</v>
      </c>
      <c r="B11" s="860" t="s">
        <v>118</v>
      </c>
      <c r="C11" s="861"/>
      <c r="D11" s="861" t="s">
        <v>341</v>
      </c>
      <c r="E11" s="861"/>
      <c r="F11" s="861"/>
      <c r="G11" s="861" t="n">
        <v>4.5</v>
      </c>
      <c r="H11" s="861"/>
      <c r="I11" s="861"/>
      <c r="J11" s="861"/>
      <c r="K11" s="861"/>
      <c r="L11" s="861"/>
      <c r="M11" s="861"/>
      <c r="N11" s="215" t="s">
        <v>120</v>
      </c>
      <c r="O11" s="861" t="s">
        <v>120</v>
      </c>
      <c r="P11" s="861" t="s">
        <v>120</v>
      </c>
      <c r="Q11" s="215"/>
      <c r="R11" s="861"/>
      <c r="S11" s="862"/>
      <c r="T11" s="90"/>
      <c r="U11" s="90"/>
      <c r="V11" s="90"/>
      <c r="W11" s="833" t="s">
        <v>340</v>
      </c>
      <c r="X11" s="833" t="s">
        <v>340</v>
      </c>
      <c r="Y11" s="833" t="s">
        <v>340</v>
      </c>
      <c r="Z11" s="833"/>
      <c r="AA11" s="833"/>
      <c r="AB11" s="833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</row>
    <row r="12" customFormat="false" ht="18.75" hidden="false" customHeight="false" outlineLevel="0" collapsed="false">
      <c r="A12" s="155" t="s">
        <v>142</v>
      </c>
      <c r="B12" s="320" t="s">
        <v>143</v>
      </c>
      <c r="C12" s="280"/>
      <c r="D12" s="321"/>
      <c r="E12" s="322"/>
      <c r="F12" s="323"/>
      <c r="G12" s="301" t="n">
        <v>7</v>
      </c>
      <c r="H12" s="324" t="n">
        <v>210</v>
      </c>
      <c r="I12" s="279"/>
      <c r="J12" s="279"/>
      <c r="K12" s="280"/>
      <c r="L12" s="280"/>
      <c r="M12" s="230"/>
      <c r="N12" s="233"/>
      <c r="O12" s="234"/>
      <c r="P12" s="234"/>
      <c r="Q12" s="281"/>
      <c r="R12" s="234"/>
      <c r="S12" s="234"/>
      <c r="T12" s="883"/>
      <c r="U12" s="883"/>
      <c r="V12" s="883"/>
      <c r="W12" s="833"/>
      <c r="X12" s="833" t="s">
        <v>340</v>
      </c>
      <c r="Y12" s="833"/>
      <c r="Z12" s="833"/>
      <c r="AA12" s="833"/>
      <c r="AB12" s="83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</row>
    <row r="13" customFormat="false" ht="18.75" hidden="false" customHeight="false" outlineLevel="0" collapsed="false">
      <c r="A13" s="155" t="s">
        <v>144</v>
      </c>
      <c r="B13" s="334" t="s">
        <v>145</v>
      </c>
      <c r="C13" s="335"/>
      <c r="D13" s="335" t="s">
        <v>337</v>
      </c>
      <c r="E13" s="336"/>
      <c r="F13" s="888"/>
      <c r="G13" s="337" t="n">
        <v>3.5</v>
      </c>
      <c r="H13" s="324" t="n">
        <v>105</v>
      </c>
      <c r="I13" s="165" t="n">
        <v>36</v>
      </c>
      <c r="J13" s="338" t="n">
        <v>18</v>
      </c>
      <c r="K13" s="335" t="n">
        <v>18</v>
      </c>
      <c r="L13" s="335"/>
      <c r="M13" s="165" t="n">
        <v>69</v>
      </c>
      <c r="N13" s="239"/>
      <c r="O13" s="339" t="n">
        <v>4</v>
      </c>
      <c r="P13" s="146"/>
      <c r="Q13" s="281"/>
      <c r="R13" s="890"/>
      <c r="S13" s="890"/>
      <c r="T13" s="883"/>
      <c r="U13" s="883"/>
      <c r="V13" s="883"/>
      <c r="W13" s="833"/>
      <c r="X13" s="833" t="s">
        <v>340</v>
      </c>
      <c r="Y13" s="833"/>
      <c r="Z13" s="833"/>
      <c r="AA13" s="833"/>
      <c r="AB13" s="83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</row>
    <row r="14" customFormat="false" ht="30.75" hidden="false" customHeight="false" outlineLevel="0" collapsed="false">
      <c r="A14" s="155" t="s">
        <v>156</v>
      </c>
      <c r="B14" s="320" t="s">
        <v>157</v>
      </c>
      <c r="C14" s="365"/>
      <c r="D14" s="365"/>
      <c r="E14" s="366"/>
      <c r="F14" s="367"/>
      <c r="G14" s="301" t="n">
        <v>7</v>
      </c>
      <c r="H14" s="324" t="n">
        <v>210</v>
      </c>
      <c r="I14" s="304"/>
      <c r="J14" s="304"/>
      <c r="K14" s="305"/>
      <c r="L14" s="305"/>
      <c r="M14" s="363"/>
      <c r="N14" s="233"/>
      <c r="O14" s="234"/>
      <c r="P14" s="234"/>
      <c r="Q14" s="281"/>
      <c r="R14" s="234"/>
      <c r="S14" s="234"/>
      <c r="T14" s="883"/>
      <c r="U14" s="883"/>
      <c r="V14" s="883"/>
      <c r="W14" s="833"/>
      <c r="X14" s="833" t="s">
        <v>340</v>
      </c>
      <c r="Y14" s="833"/>
      <c r="Z14" s="833"/>
      <c r="AA14" s="833"/>
      <c r="AB14" s="83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</row>
    <row r="15" customFormat="false" ht="18.75" hidden="false" customHeight="false" outlineLevel="0" collapsed="false">
      <c r="A15" s="155" t="s">
        <v>158</v>
      </c>
      <c r="B15" s="334" t="s">
        <v>159</v>
      </c>
      <c r="C15" s="365" t="s">
        <v>337</v>
      </c>
      <c r="D15" s="365"/>
      <c r="E15" s="366"/>
      <c r="F15" s="367"/>
      <c r="G15" s="337" t="n">
        <v>5</v>
      </c>
      <c r="H15" s="324" t="n">
        <v>150</v>
      </c>
      <c r="I15" s="279" t="n">
        <v>54</v>
      </c>
      <c r="J15" s="279" t="n">
        <v>27</v>
      </c>
      <c r="K15" s="280" t="n">
        <v>27</v>
      </c>
      <c r="L15" s="280"/>
      <c r="M15" s="230" t="n">
        <v>96</v>
      </c>
      <c r="N15" s="233"/>
      <c r="O15" s="368" t="n">
        <v>6</v>
      </c>
      <c r="P15" s="234"/>
      <c r="Q15" s="281"/>
      <c r="R15" s="234"/>
      <c r="S15" s="234"/>
      <c r="T15" s="883"/>
      <c r="U15" s="883"/>
      <c r="V15" s="883"/>
      <c r="W15" s="833"/>
      <c r="X15" s="833" t="s">
        <v>340</v>
      </c>
      <c r="Y15" s="833"/>
      <c r="Z15" s="833"/>
      <c r="AA15" s="833"/>
      <c r="AB15" s="83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27.75" hidden="false" customHeight="false" outlineLevel="0" collapsed="false">
      <c r="A16" s="155" t="s">
        <v>176</v>
      </c>
      <c r="B16" s="359" t="s">
        <v>177</v>
      </c>
      <c r="C16" s="341"/>
      <c r="D16" s="341"/>
      <c r="E16" s="346"/>
      <c r="F16" s="342"/>
      <c r="G16" s="301" t="n">
        <v>9.5</v>
      </c>
      <c r="H16" s="302" t="n">
        <v>285</v>
      </c>
      <c r="I16" s="304"/>
      <c r="J16" s="360"/>
      <c r="K16" s="361"/>
      <c r="L16" s="361"/>
      <c r="M16" s="190"/>
      <c r="N16" s="239"/>
      <c r="O16" s="146"/>
      <c r="P16" s="146"/>
      <c r="Q16" s="281"/>
      <c r="R16" s="890"/>
      <c r="S16" s="890"/>
      <c r="T16" s="883"/>
      <c r="U16" s="883"/>
      <c r="V16" s="883"/>
      <c r="W16" s="833" t="s">
        <v>340</v>
      </c>
      <c r="X16" s="833" t="s">
        <v>340</v>
      </c>
      <c r="Y16" s="833"/>
      <c r="Z16" s="833"/>
      <c r="AA16" s="833"/>
      <c r="AB16" s="83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18.75" hidden="false" customHeight="false" outlineLevel="0" collapsed="false">
      <c r="A17" s="155" t="s">
        <v>180</v>
      </c>
      <c r="B17" s="334" t="s">
        <v>145</v>
      </c>
      <c r="C17" s="230" t="s">
        <v>337</v>
      </c>
      <c r="D17" s="234"/>
      <c r="E17" s="400"/>
      <c r="F17" s="401"/>
      <c r="G17" s="337" t="n">
        <v>1.5</v>
      </c>
      <c r="H17" s="144" t="n">
        <v>45</v>
      </c>
      <c r="I17" s="165" t="n">
        <v>18</v>
      </c>
      <c r="J17" s="230" t="n">
        <v>9</v>
      </c>
      <c r="K17" s="230" t="n">
        <v>9</v>
      </c>
      <c r="L17" s="230"/>
      <c r="M17" s="165" t="n">
        <v>27</v>
      </c>
      <c r="N17" s="233"/>
      <c r="O17" s="234" t="n">
        <v>2</v>
      </c>
      <c r="P17" s="234"/>
      <c r="Q17" s="281"/>
      <c r="R17" s="307"/>
      <c r="S17" s="307"/>
      <c r="T17" s="883"/>
      <c r="U17" s="883"/>
      <c r="V17" s="883"/>
      <c r="W17" s="833"/>
      <c r="X17" s="833" t="s">
        <v>340</v>
      </c>
      <c r="Y17" s="833"/>
      <c r="Z17" s="833"/>
      <c r="AA17" s="833"/>
      <c r="AB17" s="833"/>
      <c r="AC17" s="883"/>
      <c r="AD17" s="883"/>
      <c r="AE17" s="883"/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  <c r="CT17" s="883"/>
      <c r="CU17" s="883"/>
      <c r="CV17" s="883"/>
      <c r="CW17" s="883"/>
      <c r="CX17" s="883"/>
      <c r="CY17" s="883"/>
      <c r="CZ17" s="883"/>
      <c r="DA17" s="883"/>
      <c r="DB17" s="883"/>
      <c r="DC17" s="883"/>
      <c r="DD17" s="883"/>
      <c r="DE17" s="883"/>
      <c r="DF17" s="883"/>
      <c r="DG17" s="883"/>
      <c r="DH17" s="883"/>
      <c r="DI17" s="883"/>
      <c r="DJ17" s="883"/>
      <c r="DK17" s="883"/>
      <c r="DL17" s="883"/>
      <c r="DM17" s="883"/>
      <c r="DN17" s="883"/>
      <c r="DO17" s="883"/>
      <c r="DP17" s="883"/>
      <c r="DQ17" s="883"/>
      <c r="DR17" s="883"/>
      <c r="DS17" s="883"/>
      <c r="DT17" s="883"/>
      <c r="DU17" s="883"/>
      <c r="DV17" s="883"/>
      <c r="DW17" s="883"/>
      <c r="DX17" s="883"/>
      <c r="DY17" s="883"/>
      <c r="DZ17" s="883"/>
      <c r="EA17" s="883"/>
      <c r="EB17" s="883"/>
      <c r="EC17" s="883"/>
      <c r="ED17" s="883"/>
      <c r="EE17" s="883"/>
      <c r="EF17" s="883"/>
      <c r="EG17" s="883"/>
      <c r="EH17" s="883"/>
      <c r="EI17" s="883"/>
      <c r="EJ17" s="883"/>
      <c r="EK17" s="883"/>
      <c r="EL17" s="883"/>
      <c r="EM17" s="883"/>
      <c r="EN17" s="883"/>
      <c r="EO17" s="883"/>
      <c r="EP17" s="883"/>
      <c r="EQ17" s="883"/>
      <c r="ER17" s="883"/>
      <c r="ES17" s="883"/>
      <c r="ET17" s="883"/>
      <c r="EU17" s="883"/>
      <c r="EV17" s="883"/>
      <c r="EW17" s="883"/>
      <c r="EX17" s="883"/>
      <c r="EY17" s="883"/>
      <c r="EZ17" s="883"/>
      <c r="FA17" s="883"/>
      <c r="FB17" s="883"/>
      <c r="FC17" s="883"/>
      <c r="FD17" s="883"/>
      <c r="FE17" s="883"/>
      <c r="FF17" s="883"/>
      <c r="FG17" s="883"/>
      <c r="FH17" s="883"/>
      <c r="FI17" s="883"/>
      <c r="FJ17" s="883"/>
      <c r="FK17" s="883"/>
      <c r="FL17" s="883"/>
      <c r="FM17" s="883"/>
      <c r="FN17" s="883"/>
      <c r="FO17" s="883"/>
      <c r="FP17" s="883"/>
      <c r="FQ17" s="883"/>
      <c r="FR17" s="883"/>
      <c r="FS17" s="883"/>
      <c r="FT17" s="883"/>
      <c r="FU17" s="883"/>
      <c r="FV17" s="883"/>
      <c r="FW17" s="883"/>
      <c r="FX17" s="883"/>
      <c r="FY17" s="883"/>
      <c r="FZ17" s="883"/>
      <c r="GA17" s="883"/>
      <c r="GB17" s="883"/>
      <c r="GC17" s="883"/>
      <c r="GD17" s="883"/>
      <c r="GE17" s="883"/>
      <c r="GF17" s="883"/>
      <c r="GG17" s="883"/>
      <c r="GH17" s="883"/>
      <c r="GI17" s="883"/>
      <c r="GJ17" s="883"/>
      <c r="GK17" s="883"/>
      <c r="GL17" s="883"/>
      <c r="GM17" s="883"/>
      <c r="GN17" s="883"/>
      <c r="GO17" s="883"/>
      <c r="GP17" s="883"/>
      <c r="GQ17" s="883"/>
      <c r="GR17" s="883"/>
      <c r="GS17" s="883"/>
      <c r="GT17" s="883"/>
      <c r="GU17" s="883"/>
      <c r="GV17" s="883"/>
      <c r="GW17" s="883"/>
      <c r="GX17" s="883"/>
      <c r="GY17" s="883"/>
      <c r="GZ17" s="883"/>
      <c r="HA17" s="883"/>
      <c r="HB17" s="883"/>
      <c r="HC17" s="883"/>
      <c r="HD17" s="883"/>
      <c r="HE17" s="883"/>
      <c r="HF17" s="883"/>
      <c r="HG17" s="883"/>
      <c r="HH17" s="883"/>
      <c r="HI17" s="883"/>
      <c r="HJ17" s="883"/>
      <c r="HK17" s="883"/>
      <c r="HL17" s="883"/>
      <c r="HM17" s="883"/>
      <c r="HN17" s="883"/>
      <c r="HO17" s="883"/>
      <c r="HP17" s="883"/>
      <c r="HQ17" s="883"/>
      <c r="HR17" s="883"/>
      <c r="HS17" s="883"/>
      <c r="HT17" s="883"/>
      <c r="HU17" s="883"/>
      <c r="HV17" s="883"/>
      <c r="HW17" s="883"/>
      <c r="HX17" s="883"/>
      <c r="HY17" s="883"/>
      <c r="HZ17" s="883"/>
      <c r="IA17" s="883"/>
      <c r="IB17" s="883"/>
      <c r="IC17" s="883"/>
      <c r="ID17" s="883"/>
      <c r="IE17" s="883"/>
      <c r="IF17" s="883"/>
      <c r="IG17" s="883"/>
      <c r="IH17" s="883"/>
      <c r="II17" s="883"/>
      <c r="IJ17" s="883"/>
      <c r="IK17" s="883"/>
      <c r="IL17" s="883"/>
      <c r="IM17" s="883"/>
      <c r="IN17" s="883"/>
    </row>
    <row r="18" customFormat="false" ht="30.75" hidden="false" customHeight="false" outlineLevel="0" collapsed="false">
      <c r="A18" s="155" t="s">
        <v>201</v>
      </c>
      <c r="B18" s="359" t="s">
        <v>202</v>
      </c>
      <c r="C18" s="335"/>
      <c r="D18" s="341"/>
      <c r="E18" s="346"/>
      <c r="F18" s="342"/>
      <c r="G18" s="337" t="n">
        <v>8.5</v>
      </c>
      <c r="H18" s="302" t="n">
        <v>255</v>
      </c>
      <c r="I18" s="279" t="n">
        <v>87</v>
      </c>
      <c r="J18" s="338" t="n">
        <v>39</v>
      </c>
      <c r="K18" s="335" t="n">
        <v>48</v>
      </c>
      <c r="L18" s="335"/>
      <c r="M18" s="165" t="n">
        <v>168</v>
      </c>
      <c r="N18" s="239"/>
      <c r="O18" s="146"/>
      <c r="P18" s="146"/>
      <c r="Q18" s="281"/>
      <c r="R18" s="146"/>
      <c r="S18" s="890"/>
      <c r="T18" s="883"/>
      <c r="U18" s="883"/>
      <c r="V18" s="883"/>
      <c r="W18" s="833" t="s">
        <v>340</v>
      </c>
      <c r="X18" s="833" t="s">
        <v>340</v>
      </c>
      <c r="Y18" s="833"/>
      <c r="Z18" s="833"/>
      <c r="AA18" s="833"/>
      <c r="AB18" s="833"/>
      <c r="AC18" s="883"/>
      <c r="AD18" s="883"/>
      <c r="AE18" s="883"/>
      <c r="AF18" s="883"/>
      <c r="AG18" s="883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  <c r="BI18" s="883"/>
      <c r="BJ18" s="883"/>
      <c r="BK18" s="883"/>
      <c r="BL18" s="883"/>
      <c r="BM18" s="883"/>
      <c r="BN18" s="883"/>
      <c r="BO18" s="883"/>
      <c r="BP18" s="883"/>
      <c r="BQ18" s="883"/>
      <c r="BR18" s="883"/>
      <c r="BS18" s="883"/>
      <c r="BT18" s="883"/>
      <c r="BU18" s="883"/>
      <c r="BV18" s="883"/>
      <c r="BW18" s="883"/>
      <c r="BX18" s="883"/>
      <c r="BY18" s="883"/>
      <c r="BZ18" s="883"/>
      <c r="CA18" s="883"/>
      <c r="CB18" s="883"/>
      <c r="CC18" s="883"/>
      <c r="CD18" s="883"/>
      <c r="CE18" s="883"/>
      <c r="CF18" s="883"/>
      <c r="CG18" s="883"/>
      <c r="CH18" s="883"/>
      <c r="CI18" s="883"/>
      <c r="CJ18" s="883"/>
      <c r="CK18" s="883"/>
      <c r="CL18" s="883"/>
      <c r="CM18" s="883"/>
      <c r="CN18" s="883"/>
      <c r="CO18" s="883"/>
      <c r="CP18" s="883"/>
      <c r="CQ18" s="883"/>
      <c r="CR18" s="883"/>
      <c r="CS18" s="883"/>
      <c r="CT18" s="883"/>
      <c r="CU18" s="883"/>
      <c r="CV18" s="883"/>
      <c r="CW18" s="883"/>
      <c r="CX18" s="883"/>
      <c r="CY18" s="883"/>
      <c r="CZ18" s="883"/>
      <c r="DA18" s="883"/>
      <c r="DB18" s="883"/>
      <c r="DC18" s="883"/>
      <c r="DD18" s="883"/>
      <c r="DE18" s="883"/>
      <c r="DF18" s="883"/>
      <c r="DG18" s="883"/>
      <c r="DH18" s="883"/>
      <c r="DI18" s="883"/>
      <c r="DJ18" s="883"/>
      <c r="DK18" s="883"/>
      <c r="DL18" s="883"/>
      <c r="DM18" s="883"/>
      <c r="DN18" s="883"/>
      <c r="DO18" s="883"/>
      <c r="DP18" s="883"/>
      <c r="DQ18" s="883"/>
      <c r="DR18" s="883"/>
      <c r="DS18" s="883"/>
      <c r="DT18" s="883"/>
      <c r="DU18" s="883"/>
      <c r="DV18" s="883"/>
      <c r="DW18" s="883"/>
      <c r="DX18" s="883"/>
      <c r="DY18" s="883"/>
      <c r="DZ18" s="883"/>
      <c r="EA18" s="883"/>
      <c r="EB18" s="883"/>
      <c r="EC18" s="883"/>
      <c r="ED18" s="883"/>
      <c r="EE18" s="883"/>
      <c r="EF18" s="883"/>
      <c r="EG18" s="883"/>
      <c r="EH18" s="883"/>
      <c r="EI18" s="883"/>
      <c r="EJ18" s="883"/>
      <c r="EK18" s="883"/>
      <c r="EL18" s="883"/>
      <c r="EM18" s="883"/>
      <c r="EN18" s="883"/>
      <c r="EO18" s="883"/>
      <c r="EP18" s="883"/>
      <c r="EQ18" s="883"/>
      <c r="ER18" s="883"/>
      <c r="ES18" s="883"/>
      <c r="ET18" s="883"/>
      <c r="EU18" s="883"/>
      <c r="EV18" s="883"/>
      <c r="EW18" s="883"/>
      <c r="EX18" s="883"/>
      <c r="EY18" s="883"/>
      <c r="EZ18" s="883"/>
      <c r="FA18" s="883"/>
      <c r="FB18" s="883"/>
      <c r="FC18" s="883"/>
      <c r="FD18" s="883"/>
      <c r="FE18" s="883"/>
      <c r="FF18" s="883"/>
      <c r="FG18" s="883"/>
      <c r="FH18" s="883"/>
      <c r="FI18" s="883"/>
      <c r="FJ18" s="883"/>
      <c r="FK18" s="883"/>
      <c r="FL18" s="883"/>
      <c r="FM18" s="883"/>
      <c r="FN18" s="883"/>
      <c r="FO18" s="883"/>
      <c r="FP18" s="883"/>
      <c r="FQ18" s="883"/>
      <c r="FR18" s="883"/>
      <c r="FS18" s="883"/>
      <c r="FT18" s="883"/>
      <c r="FU18" s="883"/>
      <c r="FV18" s="883"/>
      <c r="FW18" s="883"/>
      <c r="FX18" s="883"/>
      <c r="FY18" s="883"/>
      <c r="FZ18" s="883"/>
      <c r="GA18" s="883"/>
      <c r="GB18" s="883"/>
      <c r="GC18" s="883"/>
      <c r="GD18" s="883"/>
      <c r="GE18" s="883"/>
      <c r="GF18" s="883"/>
      <c r="GG18" s="883"/>
      <c r="GH18" s="883"/>
      <c r="GI18" s="883"/>
      <c r="GJ18" s="883"/>
      <c r="GK18" s="883"/>
      <c r="GL18" s="883"/>
      <c r="GM18" s="883"/>
      <c r="GN18" s="883"/>
      <c r="GO18" s="883"/>
      <c r="GP18" s="883"/>
      <c r="GQ18" s="883"/>
      <c r="GR18" s="883"/>
      <c r="GS18" s="883"/>
      <c r="GT18" s="883"/>
      <c r="GU18" s="883"/>
      <c r="GV18" s="883"/>
      <c r="GW18" s="883"/>
      <c r="GX18" s="883"/>
      <c r="GY18" s="883"/>
      <c r="GZ18" s="883"/>
      <c r="HA18" s="883"/>
      <c r="HB18" s="883"/>
      <c r="HC18" s="883"/>
      <c r="HD18" s="883"/>
      <c r="HE18" s="883"/>
      <c r="HF18" s="883"/>
      <c r="HG18" s="883"/>
      <c r="HH18" s="883"/>
      <c r="HI18" s="883"/>
      <c r="HJ18" s="883"/>
      <c r="HK18" s="883"/>
      <c r="HL18" s="883"/>
      <c r="HM18" s="883"/>
      <c r="HN18" s="883"/>
      <c r="HO18" s="883"/>
      <c r="HP18" s="883"/>
      <c r="HQ18" s="883"/>
      <c r="HR18" s="883"/>
      <c r="HS18" s="883"/>
      <c r="HT18" s="883"/>
      <c r="HU18" s="883"/>
      <c r="HV18" s="883"/>
      <c r="HW18" s="883"/>
      <c r="HX18" s="883"/>
      <c r="HY18" s="883"/>
      <c r="HZ18" s="883"/>
      <c r="IA18" s="883"/>
      <c r="IB18" s="883"/>
      <c r="IC18" s="883"/>
      <c r="ID18" s="883"/>
      <c r="IE18" s="883"/>
      <c r="IF18" s="883"/>
      <c r="IG18" s="883"/>
      <c r="IH18" s="883"/>
      <c r="II18" s="883"/>
      <c r="IJ18" s="883"/>
      <c r="IK18" s="883"/>
      <c r="IL18" s="883"/>
      <c r="IM18" s="883"/>
      <c r="IN18" s="883"/>
    </row>
    <row r="19" customFormat="false" ht="15.75" hidden="false" customHeight="false" outlineLevel="0" collapsed="false">
      <c r="A19" s="190" t="s">
        <v>205</v>
      </c>
      <c r="B19" s="303" t="s">
        <v>206</v>
      </c>
      <c r="C19" s="280" t="s">
        <v>337</v>
      </c>
      <c r="D19" s="321"/>
      <c r="E19" s="322"/>
      <c r="F19" s="323"/>
      <c r="G19" s="301" t="n">
        <v>2.5</v>
      </c>
      <c r="H19" s="302" t="n">
        <v>75</v>
      </c>
      <c r="I19" s="177" t="n">
        <v>27</v>
      </c>
      <c r="J19" s="177" t="n">
        <v>9</v>
      </c>
      <c r="K19" s="291" t="n">
        <v>18</v>
      </c>
      <c r="L19" s="291"/>
      <c r="M19" s="292" t="n">
        <v>48</v>
      </c>
      <c r="N19" s="293"/>
      <c r="O19" s="146" t="n">
        <v>3</v>
      </c>
      <c r="P19" s="294"/>
      <c r="Q19" s="295"/>
      <c r="R19" s="294"/>
      <c r="S19" s="294"/>
      <c r="T19" s="883"/>
      <c r="U19" s="883"/>
      <c r="V19" s="883"/>
      <c r="W19" s="833"/>
      <c r="X19" s="833" t="s">
        <v>340</v>
      </c>
      <c r="Y19" s="833"/>
      <c r="Z19" s="833"/>
      <c r="AA19" s="833"/>
      <c r="AB19" s="833"/>
      <c r="AC19" s="883"/>
      <c r="AD19" s="883"/>
      <c r="AE19" s="883"/>
      <c r="AF19" s="883"/>
      <c r="AG19" s="883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  <c r="BI19" s="883"/>
      <c r="BJ19" s="883"/>
      <c r="BK19" s="883"/>
      <c r="BL19" s="883"/>
      <c r="BM19" s="883"/>
      <c r="BN19" s="883"/>
      <c r="BO19" s="883"/>
      <c r="BP19" s="883"/>
      <c r="BQ19" s="883"/>
      <c r="BR19" s="883"/>
      <c r="BS19" s="883"/>
      <c r="BT19" s="883"/>
      <c r="BU19" s="883"/>
      <c r="BV19" s="883"/>
      <c r="BW19" s="883"/>
      <c r="BX19" s="883"/>
      <c r="BY19" s="883"/>
      <c r="BZ19" s="883"/>
      <c r="CA19" s="883"/>
      <c r="CB19" s="883"/>
      <c r="CC19" s="883"/>
      <c r="CD19" s="883"/>
      <c r="CE19" s="883"/>
      <c r="CF19" s="883"/>
      <c r="CG19" s="883"/>
      <c r="CH19" s="883"/>
      <c r="CI19" s="883"/>
      <c r="CJ19" s="883"/>
      <c r="CK19" s="883"/>
      <c r="CL19" s="883"/>
      <c r="CM19" s="883"/>
      <c r="CN19" s="883"/>
      <c r="CO19" s="883"/>
      <c r="CP19" s="883"/>
      <c r="CQ19" s="883"/>
      <c r="CR19" s="883"/>
      <c r="CS19" s="883"/>
      <c r="CT19" s="883"/>
      <c r="CU19" s="883"/>
      <c r="CV19" s="883"/>
      <c r="CW19" s="883"/>
      <c r="CX19" s="883"/>
      <c r="CY19" s="883"/>
      <c r="CZ19" s="883"/>
      <c r="DA19" s="883"/>
      <c r="DB19" s="883"/>
      <c r="DC19" s="883"/>
      <c r="DD19" s="883"/>
      <c r="DE19" s="883"/>
      <c r="DF19" s="883"/>
      <c r="DG19" s="883"/>
      <c r="DH19" s="883"/>
      <c r="DI19" s="883"/>
      <c r="DJ19" s="883"/>
      <c r="DK19" s="883"/>
      <c r="DL19" s="883"/>
      <c r="DM19" s="883"/>
      <c r="DN19" s="883"/>
      <c r="DO19" s="883"/>
      <c r="DP19" s="883"/>
      <c r="DQ19" s="883"/>
      <c r="DR19" s="883"/>
      <c r="DS19" s="883"/>
      <c r="DT19" s="883"/>
      <c r="DU19" s="883"/>
      <c r="DV19" s="883"/>
      <c r="DW19" s="883"/>
      <c r="DX19" s="883"/>
      <c r="DY19" s="883"/>
      <c r="DZ19" s="883"/>
      <c r="EA19" s="883"/>
      <c r="EB19" s="883"/>
      <c r="EC19" s="883"/>
      <c r="ED19" s="883"/>
      <c r="EE19" s="883"/>
      <c r="EF19" s="883"/>
      <c r="EG19" s="883"/>
      <c r="EH19" s="883"/>
      <c r="EI19" s="883"/>
      <c r="EJ19" s="883"/>
      <c r="EK19" s="883"/>
      <c r="EL19" s="883"/>
      <c r="EM19" s="883"/>
      <c r="EN19" s="883"/>
      <c r="EO19" s="883"/>
      <c r="EP19" s="883"/>
      <c r="EQ19" s="883"/>
      <c r="ER19" s="883"/>
      <c r="ES19" s="883"/>
      <c r="ET19" s="883"/>
      <c r="EU19" s="883"/>
      <c r="EV19" s="883"/>
      <c r="EW19" s="883"/>
      <c r="EX19" s="883"/>
      <c r="EY19" s="883"/>
      <c r="EZ19" s="883"/>
      <c r="FA19" s="883"/>
      <c r="FB19" s="883"/>
      <c r="FC19" s="883"/>
      <c r="FD19" s="883"/>
      <c r="FE19" s="883"/>
      <c r="FF19" s="883"/>
      <c r="FG19" s="883"/>
      <c r="FH19" s="883"/>
      <c r="FI19" s="883"/>
      <c r="FJ19" s="883"/>
      <c r="FK19" s="883"/>
      <c r="FL19" s="883"/>
      <c r="FM19" s="883"/>
      <c r="FN19" s="883"/>
      <c r="FO19" s="883"/>
      <c r="FP19" s="883"/>
      <c r="FQ19" s="883"/>
      <c r="FR19" s="883"/>
      <c r="FS19" s="883"/>
      <c r="FT19" s="883"/>
      <c r="FU19" s="883"/>
      <c r="FV19" s="883"/>
      <c r="FW19" s="883"/>
      <c r="FX19" s="883"/>
      <c r="FY19" s="883"/>
      <c r="FZ19" s="883"/>
      <c r="GA19" s="883"/>
      <c r="GB19" s="883"/>
      <c r="GC19" s="883"/>
      <c r="GD19" s="883"/>
      <c r="GE19" s="883"/>
      <c r="GF19" s="883"/>
      <c r="GG19" s="883"/>
      <c r="GH19" s="883"/>
      <c r="GI19" s="883"/>
      <c r="GJ19" s="883"/>
      <c r="GK19" s="883"/>
      <c r="GL19" s="883"/>
      <c r="GM19" s="883"/>
      <c r="GN19" s="883"/>
      <c r="GO19" s="883"/>
      <c r="GP19" s="883"/>
      <c r="GQ19" s="883"/>
      <c r="GR19" s="883"/>
      <c r="GS19" s="883"/>
      <c r="GT19" s="883"/>
      <c r="GU19" s="883"/>
      <c r="GV19" s="883"/>
      <c r="GW19" s="883"/>
      <c r="GX19" s="883"/>
      <c r="GY19" s="883"/>
      <c r="GZ19" s="883"/>
      <c r="HA19" s="883"/>
      <c r="HB19" s="883"/>
      <c r="HC19" s="883"/>
      <c r="HD19" s="883"/>
      <c r="HE19" s="883"/>
      <c r="HF19" s="883"/>
      <c r="HG19" s="883"/>
      <c r="HH19" s="883"/>
      <c r="HI19" s="883"/>
      <c r="HJ19" s="883"/>
      <c r="HK19" s="883"/>
      <c r="HL19" s="883"/>
      <c r="HM19" s="883"/>
      <c r="HN19" s="883"/>
      <c r="HO19" s="883"/>
      <c r="HP19" s="883"/>
      <c r="HQ19" s="883"/>
      <c r="HR19" s="883"/>
      <c r="HS19" s="883"/>
      <c r="HT19" s="883"/>
      <c r="HU19" s="883"/>
      <c r="HV19" s="883"/>
      <c r="HW19" s="883"/>
      <c r="HX19" s="883"/>
      <c r="HY19" s="883"/>
      <c r="HZ19" s="883"/>
      <c r="IA19" s="883"/>
      <c r="IB19" s="883"/>
      <c r="IC19" s="883"/>
      <c r="ID19" s="883"/>
      <c r="IE19" s="883"/>
      <c r="IF19" s="883"/>
      <c r="IG19" s="883"/>
      <c r="IH19" s="883"/>
      <c r="II19" s="883"/>
      <c r="IJ19" s="883"/>
      <c r="IK19" s="883"/>
      <c r="IL19" s="883"/>
      <c r="IM19" s="883"/>
      <c r="IN19" s="883"/>
    </row>
    <row r="20" customFormat="false" ht="28.5" hidden="false" customHeight="false" outlineLevel="0" collapsed="false">
      <c r="A20" s="155"/>
      <c r="B20" s="359" t="s">
        <v>209</v>
      </c>
      <c r="C20" s="280"/>
      <c r="D20" s="321"/>
      <c r="E20" s="322"/>
      <c r="F20" s="323"/>
      <c r="G20" s="337" t="n">
        <v>5.5</v>
      </c>
      <c r="H20" s="302" t="n">
        <v>165</v>
      </c>
      <c r="I20" s="279" t="n">
        <v>63</v>
      </c>
      <c r="J20" s="279" t="n">
        <v>39</v>
      </c>
      <c r="K20" s="279" t="n">
        <v>24</v>
      </c>
      <c r="L20" s="280"/>
      <c r="M20" s="165" t="n">
        <v>102</v>
      </c>
      <c r="N20" s="239"/>
      <c r="O20" s="234"/>
      <c r="P20" s="234"/>
      <c r="Q20" s="281"/>
      <c r="R20" s="234"/>
      <c r="S20" s="234"/>
      <c r="T20" s="883"/>
      <c r="U20" s="883"/>
      <c r="V20" s="883"/>
      <c r="W20" s="833" t="s">
        <v>340</v>
      </c>
      <c r="X20" s="833" t="s">
        <v>340</v>
      </c>
      <c r="Y20" s="833"/>
      <c r="Z20" s="833"/>
      <c r="AA20" s="833"/>
      <c r="AB20" s="833"/>
      <c r="AC20" s="883"/>
      <c r="AD20" s="883"/>
      <c r="AE20" s="883"/>
      <c r="AF20" s="883"/>
      <c r="AG20" s="883"/>
      <c r="AH20" s="883"/>
      <c r="AI20" s="883"/>
      <c r="AJ20" s="883"/>
      <c r="AK20" s="883"/>
      <c r="AL20" s="883"/>
      <c r="AM20" s="883"/>
      <c r="AN20" s="883"/>
      <c r="AO20" s="883"/>
      <c r="AP20" s="883"/>
      <c r="AQ20" s="883"/>
      <c r="AR20" s="883"/>
      <c r="AS20" s="883"/>
      <c r="AT20" s="883"/>
      <c r="AU20" s="883"/>
      <c r="AV20" s="883"/>
      <c r="AW20" s="883"/>
      <c r="AX20" s="883"/>
      <c r="AY20" s="883"/>
      <c r="AZ20" s="883"/>
      <c r="BA20" s="883"/>
      <c r="BB20" s="883"/>
      <c r="BC20" s="883"/>
      <c r="BD20" s="883"/>
      <c r="BE20" s="883"/>
      <c r="BF20" s="883"/>
      <c r="BG20" s="883"/>
      <c r="BH20" s="883"/>
      <c r="BI20" s="883"/>
      <c r="BJ20" s="883"/>
      <c r="BK20" s="883"/>
      <c r="BL20" s="883"/>
      <c r="BM20" s="883"/>
      <c r="BN20" s="883"/>
      <c r="BO20" s="883"/>
      <c r="BP20" s="883"/>
      <c r="BQ20" s="883"/>
      <c r="BR20" s="883"/>
      <c r="BS20" s="883"/>
      <c r="BT20" s="883"/>
      <c r="BU20" s="883"/>
      <c r="BV20" s="883"/>
      <c r="BW20" s="883"/>
      <c r="BX20" s="883"/>
      <c r="BY20" s="883"/>
      <c r="BZ20" s="883"/>
      <c r="CA20" s="883"/>
      <c r="CB20" s="883"/>
      <c r="CC20" s="883"/>
      <c r="CD20" s="883"/>
      <c r="CE20" s="883"/>
      <c r="CF20" s="883"/>
      <c r="CG20" s="883"/>
      <c r="CH20" s="883"/>
      <c r="CI20" s="883"/>
      <c r="CJ20" s="883"/>
      <c r="CK20" s="883"/>
      <c r="CL20" s="883"/>
      <c r="CM20" s="883"/>
      <c r="CN20" s="883"/>
      <c r="CO20" s="883"/>
      <c r="CP20" s="883"/>
      <c r="CQ20" s="883"/>
      <c r="CR20" s="883"/>
      <c r="CS20" s="883"/>
      <c r="CT20" s="883"/>
      <c r="CU20" s="883"/>
      <c r="CV20" s="883"/>
      <c r="CW20" s="883"/>
      <c r="CX20" s="883"/>
      <c r="CY20" s="883"/>
      <c r="CZ20" s="883"/>
      <c r="DA20" s="883"/>
      <c r="DB20" s="883"/>
      <c r="DC20" s="883"/>
      <c r="DD20" s="883"/>
      <c r="DE20" s="883"/>
      <c r="DF20" s="883"/>
      <c r="DG20" s="883"/>
      <c r="DH20" s="883"/>
      <c r="DI20" s="883"/>
      <c r="DJ20" s="883"/>
      <c r="DK20" s="883"/>
      <c r="DL20" s="883"/>
      <c r="DM20" s="883"/>
      <c r="DN20" s="883"/>
      <c r="DO20" s="883"/>
      <c r="DP20" s="883"/>
      <c r="DQ20" s="883"/>
      <c r="DR20" s="883"/>
      <c r="DS20" s="883"/>
      <c r="DT20" s="883"/>
      <c r="DU20" s="883"/>
      <c r="DV20" s="883"/>
      <c r="DW20" s="883"/>
      <c r="DX20" s="883"/>
      <c r="DY20" s="883"/>
      <c r="DZ20" s="883"/>
      <c r="EA20" s="883"/>
      <c r="EB20" s="883"/>
      <c r="EC20" s="883"/>
      <c r="ED20" s="883"/>
      <c r="EE20" s="883"/>
      <c r="EF20" s="883"/>
      <c r="EG20" s="883"/>
      <c r="EH20" s="883"/>
      <c r="EI20" s="883"/>
      <c r="EJ20" s="883"/>
      <c r="EK20" s="883"/>
      <c r="EL20" s="883"/>
      <c r="EM20" s="883"/>
      <c r="EN20" s="883"/>
      <c r="EO20" s="883"/>
      <c r="EP20" s="883"/>
      <c r="EQ20" s="883"/>
      <c r="ER20" s="883"/>
      <c r="ES20" s="883"/>
      <c r="ET20" s="883"/>
      <c r="EU20" s="883"/>
      <c r="EV20" s="883"/>
      <c r="EW20" s="883"/>
      <c r="EX20" s="883"/>
      <c r="EY20" s="883"/>
      <c r="EZ20" s="883"/>
      <c r="FA20" s="883"/>
      <c r="FB20" s="883"/>
      <c r="FC20" s="883"/>
      <c r="FD20" s="883"/>
      <c r="FE20" s="883"/>
      <c r="FF20" s="883"/>
      <c r="FG20" s="883"/>
      <c r="FH20" s="883"/>
      <c r="FI20" s="883"/>
      <c r="FJ20" s="883"/>
      <c r="FK20" s="883"/>
      <c r="FL20" s="883"/>
      <c r="FM20" s="883"/>
      <c r="FN20" s="883"/>
      <c r="FO20" s="883"/>
      <c r="FP20" s="883"/>
      <c r="FQ20" s="883"/>
      <c r="FR20" s="883"/>
      <c r="FS20" s="883"/>
      <c r="FT20" s="883"/>
      <c r="FU20" s="883"/>
      <c r="FV20" s="883"/>
      <c r="FW20" s="883"/>
      <c r="FX20" s="883"/>
      <c r="FY20" s="883"/>
      <c r="FZ20" s="883"/>
      <c r="GA20" s="883"/>
      <c r="GB20" s="883"/>
      <c r="GC20" s="883"/>
      <c r="GD20" s="883"/>
      <c r="GE20" s="883"/>
      <c r="GF20" s="883"/>
      <c r="GG20" s="883"/>
      <c r="GH20" s="883"/>
      <c r="GI20" s="883"/>
      <c r="GJ20" s="883"/>
      <c r="GK20" s="883"/>
      <c r="GL20" s="883"/>
      <c r="GM20" s="883"/>
      <c r="GN20" s="883"/>
      <c r="GO20" s="883"/>
      <c r="GP20" s="883"/>
      <c r="GQ20" s="883"/>
      <c r="GR20" s="883"/>
      <c r="GS20" s="883"/>
      <c r="GT20" s="883"/>
      <c r="GU20" s="883"/>
      <c r="GV20" s="883"/>
      <c r="GW20" s="883"/>
      <c r="GX20" s="883"/>
      <c r="GY20" s="883"/>
      <c r="GZ20" s="883"/>
      <c r="HA20" s="883"/>
      <c r="HB20" s="883"/>
      <c r="HC20" s="883"/>
      <c r="HD20" s="883"/>
      <c r="HE20" s="883"/>
      <c r="HF20" s="883"/>
      <c r="HG20" s="883"/>
      <c r="HH20" s="883"/>
      <c r="HI20" s="883"/>
      <c r="HJ20" s="883"/>
      <c r="HK20" s="883"/>
      <c r="HL20" s="883"/>
      <c r="HM20" s="883"/>
      <c r="HN20" s="883"/>
      <c r="HO20" s="883"/>
      <c r="HP20" s="883"/>
      <c r="HQ20" s="883"/>
      <c r="HR20" s="883"/>
      <c r="HS20" s="883"/>
      <c r="HT20" s="883"/>
      <c r="HU20" s="883"/>
      <c r="HV20" s="883"/>
      <c r="HW20" s="883"/>
      <c r="HX20" s="883"/>
      <c r="HY20" s="883"/>
      <c r="HZ20" s="883"/>
      <c r="IA20" s="883"/>
      <c r="IB20" s="883"/>
      <c r="IC20" s="883"/>
      <c r="ID20" s="883"/>
      <c r="IE20" s="883"/>
      <c r="IF20" s="883"/>
      <c r="IG20" s="883"/>
      <c r="IH20" s="883"/>
      <c r="II20" s="883"/>
      <c r="IJ20" s="883"/>
      <c r="IK20" s="883"/>
      <c r="IL20" s="883"/>
      <c r="IM20" s="883"/>
      <c r="IN20" s="883"/>
    </row>
    <row r="21" customFormat="false" ht="15.75" hidden="false" customHeight="false" outlineLevel="0" collapsed="false">
      <c r="A21" s="190" t="s">
        <v>213</v>
      </c>
      <c r="B21" s="303" t="s">
        <v>212</v>
      </c>
      <c r="C21" s="305"/>
      <c r="D21" s="341" t="s">
        <v>337</v>
      </c>
      <c r="E21" s="447"/>
      <c r="F21" s="448"/>
      <c r="G21" s="301" t="n">
        <v>1.5</v>
      </c>
      <c r="H21" s="302" t="n">
        <v>45</v>
      </c>
      <c r="I21" s="177" t="n">
        <v>18</v>
      </c>
      <c r="J21" s="177" t="n">
        <v>9</v>
      </c>
      <c r="K21" s="291" t="n">
        <v>9</v>
      </c>
      <c r="L21" s="291"/>
      <c r="M21" s="170" t="n">
        <v>27</v>
      </c>
      <c r="N21" s="239"/>
      <c r="O21" s="234" t="n">
        <v>2</v>
      </c>
      <c r="P21" s="234"/>
      <c r="Q21" s="281"/>
      <c r="R21" s="234"/>
      <c r="S21" s="234"/>
      <c r="T21" s="883"/>
      <c r="U21" s="883"/>
      <c r="V21" s="883"/>
      <c r="W21" s="833"/>
      <c r="X21" s="833" t="s">
        <v>340</v>
      </c>
      <c r="Y21" s="833"/>
      <c r="Z21" s="833"/>
      <c r="AA21" s="833"/>
      <c r="AB21" s="833"/>
      <c r="AC21" s="883"/>
      <c r="AD21" s="883"/>
      <c r="AE21" s="883"/>
      <c r="AF21" s="883"/>
      <c r="AG21" s="883"/>
      <c r="AH21" s="883"/>
      <c r="AI21" s="883"/>
      <c r="AJ21" s="883"/>
      <c r="AK21" s="883"/>
      <c r="AL21" s="883"/>
      <c r="AM21" s="883"/>
      <c r="AN21" s="883"/>
      <c r="AO21" s="883"/>
      <c r="AP21" s="883"/>
      <c r="AQ21" s="883"/>
      <c r="AR21" s="883"/>
      <c r="AS21" s="883"/>
      <c r="AT21" s="883"/>
      <c r="AU21" s="883"/>
      <c r="AV21" s="883"/>
      <c r="AW21" s="883"/>
      <c r="AX21" s="883"/>
      <c r="AY21" s="883"/>
      <c r="AZ21" s="883"/>
      <c r="BA21" s="883"/>
      <c r="BB21" s="883"/>
      <c r="BC21" s="883"/>
      <c r="BD21" s="883"/>
      <c r="BE21" s="883"/>
      <c r="BF21" s="883"/>
      <c r="BG21" s="883"/>
      <c r="BH21" s="883"/>
      <c r="BI21" s="883"/>
      <c r="BJ21" s="883"/>
      <c r="BK21" s="883"/>
      <c r="BL21" s="883"/>
      <c r="BM21" s="883"/>
      <c r="BN21" s="883"/>
      <c r="BO21" s="883"/>
      <c r="BP21" s="883"/>
      <c r="BQ21" s="883"/>
      <c r="BR21" s="883"/>
      <c r="BS21" s="883"/>
      <c r="BT21" s="883"/>
      <c r="BU21" s="883"/>
      <c r="BV21" s="883"/>
      <c r="BW21" s="883"/>
      <c r="BX21" s="883"/>
      <c r="BY21" s="883"/>
      <c r="BZ21" s="883"/>
      <c r="CA21" s="883"/>
      <c r="CB21" s="883"/>
      <c r="CC21" s="883"/>
      <c r="CD21" s="883"/>
      <c r="CE21" s="883"/>
      <c r="CF21" s="883"/>
      <c r="CG21" s="883"/>
      <c r="CH21" s="883"/>
      <c r="CI21" s="883"/>
      <c r="CJ21" s="883"/>
      <c r="CK21" s="883"/>
      <c r="CL21" s="883"/>
      <c r="CM21" s="883"/>
      <c r="CN21" s="883"/>
      <c r="CO21" s="883"/>
      <c r="CP21" s="883"/>
      <c r="CQ21" s="883"/>
      <c r="CR21" s="883"/>
      <c r="CS21" s="883"/>
      <c r="CT21" s="883"/>
      <c r="CU21" s="883"/>
      <c r="CV21" s="883"/>
      <c r="CW21" s="883"/>
      <c r="CX21" s="883"/>
      <c r="CY21" s="883"/>
      <c r="CZ21" s="883"/>
      <c r="DA21" s="883"/>
      <c r="DB21" s="883"/>
      <c r="DC21" s="883"/>
      <c r="DD21" s="883"/>
      <c r="DE21" s="883"/>
      <c r="DF21" s="883"/>
      <c r="DG21" s="883"/>
      <c r="DH21" s="883"/>
      <c r="DI21" s="883"/>
      <c r="DJ21" s="883"/>
      <c r="DK21" s="883"/>
      <c r="DL21" s="883"/>
      <c r="DM21" s="883"/>
      <c r="DN21" s="883"/>
      <c r="DO21" s="883"/>
      <c r="DP21" s="883"/>
      <c r="DQ21" s="883"/>
      <c r="DR21" s="883"/>
      <c r="DS21" s="883"/>
      <c r="DT21" s="883"/>
      <c r="DU21" s="883"/>
      <c r="DV21" s="883"/>
      <c r="DW21" s="883"/>
      <c r="DX21" s="883"/>
      <c r="DY21" s="883"/>
      <c r="DZ21" s="883"/>
      <c r="EA21" s="883"/>
      <c r="EB21" s="883"/>
      <c r="EC21" s="883"/>
      <c r="ED21" s="883"/>
      <c r="EE21" s="883"/>
      <c r="EF21" s="883"/>
      <c r="EG21" s="883"/>
      <c r="EH21" s="883"/>
      <c r="EI21" s="883"/>
      <c r="EJ21" s="883"/>
      <c r="EK21" s="883"/>
      <c r="EL21" s="883"/>
      <c r="EM21" s="883"/>
      <c r="EN21" s="883"/>
      <c r="EO21" s="883"/>
      <c r="EP21" s="883"/>
      <c r="EQ21" s="883"/>
      <c r="ER21" s="883"/>
      <c r="ES21" s="883"/>
      <c r="ET21" s="883"/>
      <c r="EU21" s="883"/>
      <c r="EV21" s="883"/>
      <c r="EW21" s="883"/>
      <c r="EX21" s="883"/>
      <c r="EY21" s="883"/>
      <c r="EZ21" s="883"/>
      <c r="FA21" s="883"/>
      <c r="FB21" s="883"/>
      <c r="FC21" s="883"/>
      <c r="FD21" s="883"/>
      <c r="FE21" s="883"/>
      <c r="FF21" s="883"/>
      <c r="FG21" s="883"/>
      <c r="FH21" s="883"/>
      <c r="FI21" s="883"/>
      <c r="FJ21" s="883"/>
      <c r="FK21" s="883"/>
      <c r="FL21" s="883"/>
      <c r="FM21" s="883"/>
      <c r="FN21" s="883"/>
      <c r="FO21" s="883"/>
      <c r="FP21" s="883"/>
      <c r="FQ21" s="883"/>
      <c r="FR21" s="883"/>
      <c r="FS21" s="883"/>
      <c r="FT21" s="883"/>
      <c r="FU21" s="883"/>
      <c r="FV21" s="883"/>
      <c r="FW21" s="883"/>
      <c r="FX21" s="883"/>
      <c r="FY21" s="883"/>
      <c r="FZ21" s="883"/>
      <c r="GA21" s="883"/>
      <c r="GB21" s="883"/>
      <c r="GC21" s="883"/>
      <c r="GD21" s="883"/>
      <c r="GE21" s="883"/>
      <c r="GF21" s="883"/>
      <c r="GG21" s="883"/>
      <c r="GH21" s="883"/>
      <c r="GI21" s="883"/>
      <c r="GJ21" s="883"/>
      <c r="GK21" s="883"/>
      <c r="GL21" s="883"/>
      <c r="GM21" s="883"/>
      <c r="GN21" s="883"/>
      <c r="GO21" s="883"/>
      <c r="GP21" s="883"/>
      <c r="GQ21" s="883"/>
      <c r="GR21" s="883"/>
      <c r="GS21" s="883"/>
      <c r="GT21" s="883"/>
      <c r="GU21" s="883"/>
      <c r="GV21" s="883"/>
      <c r="GW21" s="883"/>
      <c r="GX21" s="883"/>
      <c r="GY21" s="883"/>
      <c r="GZ21" s="883"/>
      <c r="HA21" s="883"/>
      <c r="HB21" s="883"/>
      <c r="HC21" s="883"/>
      <c r="HD21" s="883"/>
      <c r="HE21" s="883"/>
      <c r="HF21" s="883"/>
      <c r="HG21" s="883"/>
      <c r="HH21" s="883"/>
      <c r="HI21" s="883"/>
      <c r="HJ21" s="883"/>
      <c r="HK21" s="883"/>
      <c r="HL21" s="883"/>
      <c r="HM21" s="883"/>
      <c r="HN21" s="883"/>
      <c r="HO21" s="883"/>
      <c r="HP21" s="883"/>
      <c r="HQ21" s="883"/>
      <c r="HR21" s="883"/>
      <c r="HS21" s="883"/>
      <c r="HT21" s="883"/>
      <c r="HU21" s="883"/>
      <c r="HV21" s="883"/>
      <c r="HW21" s="883"/>
      <c r="HX21" s="883"/>
      <c r="HY21" s="883"/>
      <c r="HZ21" s="883"/>
      <c r="IA21" s="883"/>
      <c r="IB21" s="883"/>
      <c r="IC21" s="883"/>
      <c r="ID21" s="883"/>
      <c r="IE21" s="883"/>
      <c r="IF21" s="883"/>
      <c r="IG21" s="883"/>
      <c r="IH21" s="883"/>
      <c r="II21" s="883"/>
      <c r="IJ21" s="883"/>
      <c r="IK21" s="883"/>
      <c r="IL21" s="883"/>
      <c r="IM21" s="883"/>
      <c r="IN21" s="883"/>
    </row>
    <row r="22" customFormat="false" ht="41.25" hidden="false" customHeight="true" outlineLevel="0" collapsed="false">
      <c r="A22" s="155" t="s">
        <v>218</v>
      </c>
      <c r="B22" s="452" t="s">
        <v>219</v>
      </c>
      <c r="C22" s="1060"/>
      <c r="D22" s="1060"/>
      <c r="E22" s="454"/>
      <c r="F22" s="455"/>
      <c r="G22" s="455" t="n">
        <v>1.5</v>
      </c>
      <c r="H22" s="455" t="n">
        <v>45</v>
      </c>
      <c r="I22" s="455" t="n">
        <v>18</v>
      </c>
      <c r="J22" s="455"/>
      <c r="K22" s="455"/>
      <c r="L22" s="455" t="n">
        <v>18</v>
      </c>
      <c r="M22" s="455" t="n">
        <v>27</v>
      </c>
      <c r="N22" s="455"/>
      <c r="O22" s="455" t="n">
        <v>1</v>
      </c>
      <c r="P22" s="455" t="n">
        <v>1</v>
      </c>
      <c r="Q22" s="455"/>
      <c r="R22" s="455"/>
      <c r="S22" s="455"/>
      <c r="T22" s="883"/>
      <c r="U22" s="883"/>
      <c r="V22" s="883"/>
      <c r="W22" s="833"/>
      <c r="X22" s="833" t="s">
        <v>340</v>
      </c>
      <c r="Y22" s="833" t="s">
        <v>340</v>
      </c>
      <c r="Z22" s="833"/>
      <c r="AA22" s="833"/>
      <c r="AB22" s="833"/>
      <c r="AC22" s="883"/>
      <c r="AD22" s="883"/>
      <c r="AE22" s="883"/>
      <c r="AF22" s="883"/>
      <c r="AG22" s="883"/>
      <c r="AH22" s="883"/>
      <c r="AI22" s="883"/>
      <c r="AJ22" s="883"/>
      <c r="AK22" s="883"/>
      <c r="AL22" s="883"/>
      <c r="AM22" s="883"/>
      <c r="AN22" s="883"/>
      <c r="AO22" s="883"/>
      <c r="AP22" s="883"/>
      <c r="AQ22" s="883"/>
      <c r="AR22" s="883"/>
      <c r="AS22" s="883"/>
      <c r="AT22" s="883"/>
      <c r="AU22" s="883"/>
      <c r="AV22" s="883"/>
      <c r="AW22" s="883"/>
      <c r="AX22" s="883"/>
      <c r="AY22" s="883"/>
      <c r="AZ22" s="883"/>
      <c r="BA22" s="883"/>
      <c r="BB22" s="883"/>
      <c r="BC22" s="883"/>
      <c r="BD22" s="883"/>
      <c r="BE22" s="883"/>
      <c r="BF22" s="883"/>
      <c r="BG22" s="883"/>
      <c r="BH22" s="883"/>
      <c r="BI22" s="883"/>
      <c r="BJ22" s="883"/>
      <c r="BK22" s="883"/>
      <c r="BL22" s="883"/>
      <c r="BM22" s="883"/>
      <c r="BN22" s="883"/>
      <c r="BO22" s="883"/>
      <c r="BP22" s="883"/>
      <c r="BQ22" s="883"/>
      <c r="BR22" s="883"/>
      <c r="BS22" s="883"/>
      <c r="BT22" s="883"/>
      <c r="BU22" s="883"/>
      <c r="BV22" s="883"/>
      <c r="BW22" s="883"/>
      <c r="BX22" s="883"/>
      <c r="BY22" s="883"/>
      <c r="BZ22" s="883"/>
      <c r="CA22" s="883"/>
      <c r="CB22" s="883"/>
      <c r="CC22" s="883"/>
      <c r="CD22" s="883"/>
      <c r="CE22" s="883"/>
      <c r="CF22" s="883"/>
      <c r="CG22" s="883"/>
      <c r="CH22" s="883"/>
      <c r="CI22" s="883"/>
      <c r="CJ22" s="883"/>
      <c r="CK22" s="883"/>
      <c r="CL22" s="883"/>
      <c r="CM22" s="883"/>
      <c r="CN22" s="883"/>
      <c r="CO22" s="883"/>
      <c r="CP22" s="883"/>
      <c r="CQ22" s="883"/>
      <c r="CR22" s="883"/>
      <c r="CS22" s="883"/>
      <c r="CT22" s="883"/>
      <c r="CU22" s="883"/>
      <c r="CV22" s="883"/>
      <c r="CW22" s="883"/>
      <c r="CX22" s="883"/>
      <c r="CY22" s="883"/>
      <c r="CZ22" s="883"/>
      <c r="DA22" s="883"/>
      <c r="DB22" s="883"/>
      <c r="DC22" s="883"/>
      <c r="DD22" s="883"/>
      <c r="DE22" s="883"/>
      <c r="DF22" s="883"/>
      <c r="DG22" s="883"/>
      <c r="DH22" s="883"/>
      <c r="DI22" s="883"/>
      <c r="DJ22" s="883"/>
      <c r="DK22" s="883"/>
      <c r="DL22" s="883"/>
      <c r="DM22" s="883"/>
      <c r="DN22" s="883"/>
      <c r="DO22" s="883"/>
      <c r="DP22" s="883"/>
      <c r="DQ22" s="883"/>
      <c r="DR22" s="883"/>
      <c r="DS22" s="883"/>
      <c r="DT22" s="883"/>
      <c r="DU22" s="883"/>
      <c r="DV22" s="883"/>
      <c r="DW22" s="883"/>
      <c r="DX22" s="883"/>
      <c r="DY22" s="883"/>
      <c r="DZ22" s="883"/>
      <c r="EA22" s="883"/>
      <c r="EB22" s="883"/>
      <c r="EC22" s="883"/>
      <c r="ED22" s="883"/>
      <c r="EE22" s="883"/>
      <c r="EF22" s="883"/>
      <c r="EG22" s="883"/>
      <c r="EH22" s="883"/>
      <c r="EI22" s="883"/>
      <c r="EJ22" s="883"/>
      <c r="EK22" s="883"/>
      <c r="EL22" s="883"/>
      <c r="EM22" s="883"/>
      <c r="EN22" s="883"/>
      <c r="EO22" s="883"/>
      <c r="EP22" s="883"/>
      <c r="EQ22" s="883"/>
      <c r="ER22" s="883"/>
      <c r="ES22" s="883"/>
      <c r="ET22" s="883"/>
      <c r="EU22" s="883"/>
      <c r="EV22" s="883"/>
      <c r="EW22" s="883"/>
      <c r="EX22" s="883"/>
      <c r="EY22" s="883"/>
      <c r="EZ22" s="883"/>
      <c r="FA22" s="883"/>
      <c r="FB22" s="883"/>
      <c r="FC22" s="883"/>
      <c r="FD22" s="883"/>
      <c r="FE22" s="883"/>
      <c r="FF22" s="883"/>
      <c r="FG22" s="883"/>
      <c r="FH22" s="883"/>
      <c r="FI22" s="883"/>
      <c r="FJ22" s="883"/>
      <c r="FK22" s="883"/>
      <c r="FL22" s="883"/>
      <c r="FM22" s="883"/>
      <c r="FN22" s="883"/>
      <c r="FO22" s="883"/>
      <c r="FP22" s="883"/>
      <c r="FQ22" s="883"/>
      <c r="FR22" s="883"/>
      <c r="FS22" s="883"/>
      <c r="FT22" s="883"/>
      <c r="FU22" s="883"/>
      <c r="FV22" s="883"/>
      <c r="FW22" s="883"/>
      <c r="FX22" s="883"/>
      <c r="FY22" s="883"/>
      <c r="FZ22" s="883"/>
      <c r="GA22" s="883"/>
      <c r="GB22" s="883"/>
      <c r="GC22" s="883"/>
      <c r="GD22" s="883"/>
      <c r="GE22" s="883"/>
      <c r="GF22" s="883"/>
      <c r="GG22" s="883"/>
      <c r="GH22" s="883"/>
      <c r="GI22" s="883"/>
      <c r="GJ22" s="883"/>
      <c r="GK22" s="883"/>
      <c r="GL22" s="883"/>
      <c r="GM22" s="883"/>
      <c r="GN22" s="883"/>
      <c r="GO22" s="883"/>
      <c r="GP22" s="883"/>
      <c r="GQ22" s="883"/>
      <c r="GR22" s="883"/>
      <c r="GS22" s="883"/>
      <c r="GT22" s="883"/>
      <c r="GU22" s="883"/>
      <c r="GV22" s="883"/>
      <c r="GW22" s="883"/>
      <c r="GX22" s="883"/>
      <c r="GY22" s="883"/>
      <c r="GZ22" s="883"/>
      <c r="HA22" s="883"/>
      <c r="HB22" s="883"/>
      <c r="HC22" s="883"/>
      <c r="HD22" s="883"/>
      <c r="HE22" s="883"/>
      <c r="HF22" s="883"/>
      <c r="HG22" s="883"/>
      <c r="HH22" s="883"/>
      <c r="HI22" s="883"/>
      <c r="HJ22" s="883"/>
      <c r="HK22" s="883"/>
      <c r="HL22" s="883"/>
      <c r="HM22" s="883"/>
      <c r="HN22" s="883"/>
      <c r="HO22" s="883"/>
      <c r="HP22" s="883"/>
      <c r="HQ22" s="883"/>
      <c r="HR22" s="883"/>
      <c r="HS22" s="883"/>
      <c r="HT22" s="883"/>
      <c r="HU22" s="883"/>
      <c r="HV22" s="883"/>
      <c r="HW22" s="883"/>
      <c r="HX22" s="883"/>
      <c r="HY22" s="883"/>
      <c r="HZ22" s="883"/>
      <c r="IA22" s="883"/>
      <c r="IB22" s="883"/>
      <c r="IC22" s="883"/>
      <c r="ID22" s="883"/>
      <c r="IE22" s="883"/>
      <c r="IF22" s="883"/>
      <c r="IG22" s="883"/>
      <c r="IH22" s="883"/>
      <c r="II22" s="883"/>
      <c r="IJ22" s="883"/>
      <c r="IK22" s="883"/>
      <c r="IL22" s="883"/>
      <c r="IM22" s="883"/>
      <c r="IN22" s="883"/>
    </row>
    <row r="23" customFormat="false" ht="19.5" hidden="false" customHeight="false" outlineLevel="0" collapsed="false">
      <c r="A23" s="1061" t="s">
        <v>351</v>
      </c>
      <c r="B23" s="1062" t="s">
        <v>255</v>
      </c>
      <c r="C23" s="1063"/>
      <c r="D23" s="1064"/>
      <c r="E23" s="1065"/>
      <c r="F23" s="1066"/>
      <c r="G23" s="1067" t="n">
        <v>5</v>
      </c>
      <c r="H23" s="1068" t="n">
        <v>150</v>
      </c>
      <c r="I23" s="1069"/>
      <c r="J23" s="1069"/>
      <c r="K23" s="1063"/>
      <c r="L23" s="1063"/>
      <c r="M23" s="1070"/>
      <c r="N23" s="240"/>
      <c r="O23" s="1071"/>
      <c r="P23" s="1071"/>
      <c r="Q23" s="240"/>
      <c r="R23" s="1071"/>
      <c r="S23" s="1072"/>
      <c r="T23" s="898"/>
      <c r="U23" s="898"/>
      <c r="V23" s="898"/>
      <c r="W23" s="833"/>
      <c r="X23" s="833" t="s">
        <v>340</v>
      </c>
      <c r="Y23" s="833"/>
      <c r="Z23" s="833"/>
      <c r="AA23" s="833"/>
      <c r="AB23" s="833"/>
      <c r="AC23" s="898"/>
      <c r="AD23" s="898"/>
      <c r="AE23" s="898"/>
      <c r="AF23" s="898"/>
      <c r="AG23" s="898"/>
      <c r="AH23" s="898"/>
      <c r="AI23" s="898"/>
      <c r="AJ23" s="898"/>
      <c r="AK23" s="898"/>
      <c r="AL23" s="898"/>
      <c r="AM23" s="898"/>
      <c r="AN23" s="898"/>
      <c r="AO23" s="898"/>
      <c r="AP23" s="898"/>
      <c r="AQ23" s="898"/>
      <c r="AR23" s="898"/>
      <c r="AS23" s="898"/>
      <c r="AT23" s="898"/>
      <c r="AU23" s="898"/>
      <c r="AV23" s="898"/>
      <c r="AW23" s="898"/>
      <c r="AX23" s="898"/>
      <c r="AY23" s="898"/>
      <c r="AZ23" s="898"/>
      <c r="BA23" s="898"/>
      <c r="BB23" s="898"/>
      <c r="BC23" s="898"/>
      <c r="BD23" s="898"/>
      <c r="BE23" s="898"/>
      <c r="BF23" s="898"/>
      <c r="BG23" s="898"/>
      <c r="BH23" s="898"/>
      <c r="BI23" s="898"/>
      <c r="BJ23" s="898"/>
      <c r="BK23" s="898"/>
      <c r="BL23" s="898"/>
      <c r="BM23" s="898"/>
      <c r="BN23" s="898"/>
      <c r="BO23" s="898"/>
      <c r="BP23" s="898"/>
      <c r="BQ23" s="898"/>
      <c r="BR23" s="898"/>
      <c r="BS23" s="898"/>
      <c r="BT23" s="898"/>
      <c r="BU23" s="898"/>
      <c r="BV23" s="898"/>
      <c r="BW23" s="898"/>
      <c r="BX23" s="898"/>
      <c r="BY23" s="898"/>
      <c r="BZ23" s="898"/>
      <c r="CA23" s="898"/>
      <c r="CB23" s="898"/>
      <c r="CC23" s="898"/>
      <c r="CD23" s="898"/>
      <c r="CE23" s="898"/>
      <c r="CF23" s="898"/>
      <c r="CG23" s="898"/>
      <c r="CH23" s="898"/>
      <c r="CI23" s="898"/>
      <c r="CJ23" s="898"/>
      <c r="CK23" s="898"/>
      <c r="CL23" s="898"/>
      <c r="CM23" s="898"/>
      <c r="CN23" s="898"/>
      <c r="CO23" s="898"/>
      <c r="CP23" s="898"/>
      <c r="CQ23" s="898"/>
      <c r="CR23" s="898"/>
      <c r="CS23" s="898"/>
      <c r="CT23" s="898"/>
      <c r="CU23" s="898"/>
      <c r="CV23" s="898"/>
      <c r="CW23" s="898"/>
      <c r="CX23" s="898"/>
      <c r="CY23" s="898"/>
      <c r="CZ23" s="898"/>
      <c r="DA23" s="898"/>
      <c r="DB23" s="898"/>
      <c r="DC23" s="898"/>
      <c r="DD23" s="898"/>
      <c r="DE23" s="898"/>
      <c r="DF23" s="898"/>
      <c r="DG23" s="898"/>
      <c r="DH23" s="898"/>
      <c r="DI23" s="898"/>
      <c r="DJ23" s="898"/>
      <c r="DK23" s="898"/>
      <c r="DL23" s="898"/>
      <c r="DM23" s="898"/>
      <c r="DN23" s="898"/>
      <c r="DO23" s="898"/>
      <c r="DP23" s="898"/>
      <c r="DQ23" s="898"/>
      <c r="DR23" s="898"/>
      <c r="DS23" s="898"/>
      <c r="DT23" s="898"/>
      <c r="DU23" s="898"/>
      <c r="DV23" s="898"/>
      <c r="DW23" s="898"/>
      <c r="DX23" s="898"/>
      <c r="DY23" s="898"/>
      <c r="DZ23" s="898"/>
      <c r="EA23" s="898"/>
      <c r="EB23" s="898"/>
      <c r="EC23" s="898"/>
      <c r="ED23" s="898"/>
      <c r="EE23" s="898"/>
      <c r="EF23" s="898"/>
      <c r="EG23" s="898"/>
      <c r="EH23" s="898"/>
      <c r="EI23" s="898"/>
      <c r="EJ23" s="898"/>
      <c r="EK23" s="898"/>
      <c r="EL23" s="898"/>
      <c r="EM23" s="898"/>
      <c r="EN23" s="898"/>
      <c r="EO23" s="898"/>
      <c r="EP23" s="898"/>
      <c r="EQ23" s="898"/>
      <c r="ER23" s="898"/>
      <c r="ES23" s="898"/>
      <c r="ET23" s="898"/>
      <c r="EU23" s="898"/>
      <c r="EV23" s="898"/>
      <c r="EW23" s="898"/>
      <c r="EX23" s="898"/>
      <c r="EY23" s="898"/>
      <c r="EZ23" s="898"/>
      <c r="FA23" s="898"/>
      <c r="FB23" s="898"/>
      <c r="FC23" s="898"/>
      <c r="FD23" s="898"/>
      <c r="FE23" s="898"/>
      <c r="FF23" s="898"/>
      <c r="FG23" s="898"/>
      <c r="FH23" s="898"/>
      <c r="FI23" s="898"/>
      <c r="FJ23" s="898"/>
      <c r="FK23" s="898"/>
      <c r="FL23" s="898"/>
      <c r="FM23" s="898"/>
      <c r="FN23" s="898"/>
      <c r="FO23" s="898"/>
      <c r="FP23" s="898"/>
      <c r="FQ23" s="898"/>
      <c r="FR23" s="898"/>
      <c r="FS23" s="898"/>
      <c r="FT23" s="898"/>
      <c r="FU23" s="898"/>
      <c r="FV23" s="898"/>
      <c r="FW23" s="898"/>
      <c r="FX23" s="898"/>
      <c r="FY23" s="898"/>
      <c r="FZ23" s="898"/>
      <c r="GA23" s="898"/>
      <c r="GB23" s="898"/>
      <c r="GC23" s="898"/>
      <c r="GD23" s="898"/>
      <c r="GE23" s="898"/>
      <c r="GF23" s="898"/>
      <c r="GG23" s="898"/>
      <c r="GH23" s="898"/>
      <c r="GI23" s="898"/>
      <c r="GJ23" s="898"/>
      <c r="GK23" s="898"/>
      <c r="GL23" s="898"/>
      <c r="GM23" s="898"/>
      <c r="GN23" s="898"/>
      <c r="GO23" s="898"/>
      <c r="GP23" s="898"/>
      <c r="GQ23" s="898"/>
      <c r="GR23" s="898"/>
      <c r="GS23" s="898"/>
      <c r="GT23" s="898"/>
      <c r="GU23" s="898"/>
      <c r="GV23" s="898"/>
      <c r="GW23" s="898"/>
      <c r="GX23" s="898"/>
      <c r="GY23" s="898"/>
      <c r="GZ23" s="898"/>
      <c r="HA23" s="898"/>
      <c r="HB23" s="898"/>
      <c r="HC23" s="898"/>
      <c r="HD23" s="898"/>
      <c r="HE23" s="898"/>
      <c r="HF23" s="898"/>
      <c r="HG23" s="898"/>
      <c r="HH23" s="898"/>
      <c r="HI23" s="898"/>
      <c r="HJ23" s="898"/>
      <c r="HK23" s="898"/>
      <c r="HL23" s="898"/>
      <c r="HM23" s="898"/>
      <c r="HN23" s="898"/>
      <c r="HO23" s="898"/>
      <c r="HP23" s="898"/>
      <c r="HQ23" s="898"/>
      <c r="HR23" s="898"/>
      <c r="HS23" s="898"/>
      <c r="HT23" s="898"/>
      <c r="HU23" s="898"/>
      <c r="HV23" s="898"/>
      <c r="HW23" s="898"/>
      <c r="HX23" s="898"/>
      <c r="HY23" s="898"/>
      <c r="HZ23" s="898"/>
      <c r="IA23" s="898"/>
      <c r="IB23" s="898"/>
      <c r="IC23" s="898"/>
      <c r="ID23" s="898"/>
      <c r="IE23" s="898"/>
      <c r="IF23" s="898"/>
      <c r="IG23" s="898"/>
      <c r="IH23" s="898"/>
      <c r="II23" s="898"/>
      <c r="IJ23" s="898"/>
      <c r="IK23" s="898"/>
      <c r="IL23" s="898"/>
      <c r="IM23" s="898"/>
      <c r="IN23" s="898"/>
    </row>
    <row r="24" customFormat="false" ht="19.5" hidden="false" customHeight="false" outlineLevel="0" collapsed="false">
      <c r="A24" s="1061"/>
      <c r="B24" s="1073" t="s">
        <v>352</v>
      </c>
      <c r="C24" s="1074" t="s">
        <v>337</v>
      </c>
      <c r="D24" s="1075"/>
      <c r="E24" s="1075"/>
      <c r="F24" s="1076"/>
      <c r="G24" s="1077" t="n">
        <v>2</v>
      </c>
      <c r="H24" s="1078" t="n">
        <v>60</v>
      </c>
      <c r="I24" s="1079" t="n">
        <v>36</v>
      </c>
      <c r="J24" s="1080" t="n">
        <v>18</v>
      </c>
      <c r="K24" s="1075" t="n">
        <v>18</v>
      </c>
      <c r="L24" s="1075"/>
      <c r="M24" s="1081" t="n">
        <v>24</v>
      </c>
      <c r="N24" s="240"/>
      <c r="O24" s="1082" t="n">
        <v>4</v>
      </c>
      <c r="P24" s="1083"/>
      <c r="Q24" s="240"/>
      <c r="R24" s="1083"/>
      <c r="S24" s="1084"/>
      <c r="T24" s="898"/>
      <c r="U24" s="898"/>
      <c r="V24" s="898"/>
      <c r="W24" s="833"/>
      <c r="X24" s="833" t="s">
        <v>340</v>
      </c>
      <c r="Y24" s="833"/>
      <c r="Z24" s="833"/>
      <c r="AA24" s="833"/>
      <c r="AB24" s="833"/>
      <c r="AC24" s="898"/>
      <c r="AD24" s="898"/>
      <c r="AE24" s="898"/>
      <c r="AF24" s="898"/>
      <c r="AG24" s="898"/>
      <c r="AH24" s="898"/>
      <c r="AI24" s="898"/>
      <c r="AJ24" s="898"/>
      <c r="AK24" s="898"/>
      <c r="AL24" s="898"/>
      <c r="AM24" s="898"/>
      <c r="AN24" s="898"/>
      <c r="AO24" s="898"/>
      <c r="AP24" s="898"/>
      <c r="AQ24" s="898"/>
      <c r="AR24" s="898"/>
      <c r="AS24" s="898"/>
      <c r="AT24" s="898"/>
      <c r="AU24" s="898"/>
      <c r="AV24" s="898"/>
      <c r="AW24" s="898"/>
      <c r="AX24" s="898"/>
      <c r="AY24" s="898"/>
      <c r="AZ24" s="898"/>
      <c r="BA24" s="898"/>
      <c r="BB24" s="898"/>
      <c r="BC24" s="898"/>
      <c r="BD24" s="898"/>
      <c r="BE24" s="898"/>
      <c r="BF24" s="898"/>
      <c r="BG24" s="898"/>
      <c r="BH24" s="898"/>
      <c r="BI24" s="898"/>
      <c r="BJ24" s="898"/>
      <c r="BK24" s="898"/>
      <c r="BL24" s="898"/>
      <c r="BM24" s="898"/>
      <c r="BN24" s="898"/>
      <c r="BO24" s="898"/>
      <c r="BP24" s="898"/>
      <c r="BQ24" s="898"/>
      <c r="BR24" s="898"/>
      <c r="BS24" s="898"/>
      <c r="BT24" s="898"/>
      <c r="BU24" s="898"/>
      <c r="BV24" s="898"/>
      <c r="BW24" s="898"/>
      <c r="BX24" s="898"/>
      <c r="BY24" s="898"/>
      <c r="BZ24" s="898"/>
      <c r="CA24" s="898"/>
      <c r="CB24" s="898"/>
      <c r="CC24" s="898"/>
      <c r="CD24" s="898"/>
      <c r="CE24" s="898"/>
      <c r="CF24" s="898"/>
      <c r="CG24" s="898"/>
      <c r="CH24" s="898"/>
      <c r="CI24" s="898"/>
      <c r="CJ24" s="898"/>
      <c r="CK24" s="898"/>
      <c r="CL24" s="898"/>
      <c r="CM24" s="898"/>
      <c r="CN24" s="898"/>
      <c r="CO24" s="898"/>
      <c r="CP24" s="898"/>
      <c r="CQ24" s="898"/>
      <c r="CR24" s="898"/>
      <c r="CS24" s="898"/>
      <c r="CT24" s="898"/>
      <c r="CU24" s="898"/>
      <c r="CV24" s="898"/>
      <c r="CW24" s="898"/>
      <c r="CX24" s="898"/>
      <c r="CY24" s="898"/>
      <c r="CZ24" s="898"/>
      <c r="DA24" s="898"/>
      <c r="DB24" s="898"/>
      <c r="DC24" s="898"/>
      <c r="DD24" s="898"/>
      <c r="DE24" s="898"/>
      <c r="DF24" s="898"/>
      <c r="DG24" s="898"/>
      <c r="DH24" s="898"/>
      <c r="DI24" s="898"/>
      <c r="DJ24" s="898"/>
      <c r="DK24" s="898"/>
      <c r="DL24" s="898"/>
      <c r="DM24" s="898"/>
      <c r="DN24" s="898"/>
      <c r="DO24" s="898"/>
      <c r="DP24" s="898"/>
      <c r="DQ24" s="898"/>
      <c r="DR24" s="898"/>
      <c r="DS24" s="898"/>
      <c r="DT24" s="898"/>
      <c r="DU24" s="898"/>
      <c r="DV24" s="898"/>
      <c r="DW24" s="898"/>
      <c r="DX24" s="898"/>
      <c r="DY24" s="898"/>
      <c r="DZ24" s="898"/>
      <c r="EA24" s="898"/>
      <c r="EB24" s="898"/>
      <c r="EC24" s="898"/>
      <c r="ED24" s="898"/>
      <c r="EE24" s="898"/>
      <c r="EF24" s="898"/>
      <c r="EG24" s="898"/>
      <c r="EH24" s="898"/>
      <c r="EI24" s="898"/>
      <c r="EJ24" s="898"/>
      <c r="EK24" s="898"/>
      <c r="EL24" s="898"/>
      <c r="EM24" s="898"/>
      <c r="EN24" s="898"/>
      <c r="EO24" s="898"/>
      <c r="EP24" s="898"/>
      <c r="EQ24" s="898"/>
      <c r="ER24" s="898"/>
      <c r="ES24" s="898"/>
      <c r="ET24" s="898"/>
      <c r="EU24" s="898"/>
      <c r="EV24" s="898"/>
      <c r="EW24" s="898"/>
      <c r="EX24" s="898"/>
      <c r="EY24" s="898"/>
      <c r="EZ24" s="898"/>
      <c r="FA24" s="898"/>
      <c r="FB24" s="898"/>
      <c r="FC24" s="898"/>
      <c r="FD24" s="898"/>
      <c r="FE24" s="898"/>
      <c r="FF24" s="898"/>
      <c r="FG24" s="898"/>
      <c r="FH24" s="898"/>
      <c r="FI24" s="898"/>
      <c r="FJ24" s="898"/>
      <c r="FK24" s="898"/>
      <c r="FL24" s="898"/>
      <c r="FM24" s="898"/>
      <c r="FN24" s="898"/>
      <c r="FO24" s="898"/>
      <c r="FP24" s="898"/>
      <c r="FQ24" s="898"/>
      <c r="FR24" s="898"/>
      <c r="FS24" s="898"/>
      <c r="FT24" s="898"/>
      <c r="FU24" s="898"/>
      <c r="FV24" s="898"/>
      <c r="FW24" s="898"/>
      <c r="FX24" s="898"/>
      <c r="FY24" s="898"/>
      <c r="FZ24" s="898"/>
      <c r="GA24" s="898"/>
      <c r="GB24" s="898"/>
      <c r="GC24" s="898"/>
      <c r="GD24" s="898"/>
      <c r="GE24" s="898"/>
      <c r="GF24" s="898"/>
      <c r="GG24" s="898"/>
      <c r="GH24" s="898"/>
      <c r="GI24" s="898"/>
      <c r="GJ24" s="898"/>
      <c r="GK24" s="898"/>
      <c r="GL24" s="898"/>
      <c r="GM24" s="898"/>
      <c r="GN24" s="898"/>
      <c r="GO24" s="898"/>
      <c r="GP24" s="898"/>
      <c r="GQ24" s="898"/>
      <c r="GR24" s="898"/>
      <c r="GS24" s="898"/>
      <c r="GT24" s="898"/>
      <c r="GU24" s="898"/>
      <c r="GV24" s="898"/>
      <c r="GW24" s="898"/>
      <c r="GX24" s="898"/>
      <c r="GY24" s="898"/>
      <c r="GZ24" s="898"/>
      <c r="HA24" s="898"/>
      <c r="HB24" s="898"/>
      <c r="HC24" s="898"/>
      <c r="HD24" s="898"/>
      <c r="HE24" s="898"/>
      <c r="HF24" s="898"/>
      <c r="HG24" s="898"/>
      <c r="HH24" s="898"/>
      <c r="HI24" s="898"/>
      <c r="HJ24" s="898"/>
      <c r="HK24" s="898"/>
      <c r="HL24" s="898"/>
      <c r="HM24" s="898"/>
      <c r="HN24" s="898"/>
      <c r="HO24" s="898"/>
      <c r="HP24" s="898"/>
      <c r="HQ24" s="898"/>
      <c r="HR24" s="898"/>
      <c r="HS24" s="898"/>
      <c r="HT24" s="898"/>
      <c r="HU24" s="898"/>
      <c r="HV24" s="898"/>
      <c r="HW24" s="898"/>
      <c r="HX24" s="898"/>
      <c r="HY24" s="898"/>
      <c r="HZ24" s="898"/>
      <c r="IA24" s="898"/>
      <c r="IB24" s="898"/>
      <c r="IC24" s="898"/>
      <c r="ID24" s="898"/>
      <c r="IE24" s="898"/>
      <c r="IF24" s="898"/>
      <c r="IG24" s="898"/>
      <c r="IH24" s="898"/>
      <c r="II24" s="898"/>
      <c r="IJ24" s="898"/>
      <c r="IK24" s="898"/>
      <c r="IL24" s="898"/>
      <c r="IM24" s="898"/>
      <c r="IN24" s="898"/>
    </row>
    <row r="25" customFormat="false" ht="32.25" hidden="false" customHeight="false" outlineLevel="0" collapsed="false">
      <c r="A25" s="1085" t="s">
        <v>362</v>
      </c>
      <c r="B25" s="1086" t="s">
        <v>363</v>
      </c>
      <c r="C25" s="1087"/>
      <c r="D25" s="1088" t="s">
        <v>337</v>
      </c>
      <c r="E25" s="1088"/>
      <c r="F25" s="1089"/>
      <c r="G25" s="1090" t="n">
        <v>3</v>
      </c>
      <c r="H25" s="1091" t="n">
        <v>90</v>
      </c>
      <c r="I25" s="1092" t="n">
        <v>36</v>
      </c>
      <c r="J25" s="1092" t="n">
        <v>18</v>
      </c>
      <c r="K25" s="1088" t="n">
        <v>18</v>
      </c>
      <c r="L25" s="1088"/>
      <c r="M25" s="1093" t="n">
        <v>54</v>
      </c>
      <c r="N25" s="240"/>
      <c r="O25" s="1082" t="n">
        <v>4</v>
      </c>
      <c r="P25" s="1094"/>
      <c r="Q25" s="240"/>
      <c r="R25" s="1094"/>
      <c r="S25" s="1094"/>
      <c r="T25" s="898"/>
      <c r="U25" s="898"/>
      <c r="V25" s="898"/>
      <c r="W25" s="833"/>
      <c r="X25" s="833" t="s">
        <v>340</v>
      </c>
      <c r="Y25" s="833"/>
      <c r="Z25" s="833"/>
      <c r="AA25" s="833"/>
      <c r="AB25" s="833"/>
      <c r="AC25" s="898"/>
      <c r="AD25" s="898"/>
      <c r="AE25" s="898"/>
      <c r="AF25" s="898"/>
      <c r="AG25" s="898"/>
      <c r="AH25" s="898"/>
      <c r="AI25" s="898"/>
      <c r="AJ25" s="898"/>
      <c r="AK25" s="898"/>
      <c r="AL25" s="898"/>
      <c r="AM25" s="898"/>
      <c r="AN25" s="898"/>
      <c r="AO25" s="898"/>
      <c r="AP25" s="898"/>
      <c r="AQ25" s="898"/>
      <c r="AR25" s="898"/>
      <c r="AS25" s="898"/>
      <c r="AT25" s="898"/>
      <c r="AU25" s="898"/>
      <c r="AV25" s="898"/>
      <c r="AW25" s="898"/>
      <c r="AX25" s="898"/>
      <c r="AY25" s="898"/>
      <c r="AZ25" s="898"/>
      <c r="BA25" s="898"/>
      <c r="BB25" s="898"/>
      <c r="BC25" s="898"/>
      <c r="BD25" s="898"/>
      <c r="BE25" s="898"/>
      <c r="BF25" s="898"/>
      <c r="BG25" s="898"/>
      <c r="BH25" s="898"/>
      <c r="BI25" s="898"/>
      <c r="BJ25" s="898"/>
      <c r="BK25" s="898"/>
      <c r="BL25" s="898"/>
      <c r="BM25" s="898"/>
      <c r="BN25" s="898"/>
      <c r="BO25" s="898"/>
      <c r="BP25" s="898"/>
      <c r="BQ25" s="898"/>
      <c r="BR25" s="898"/>
      <c r="BS25" s="898"/>
      <c r="BT25" s="898"/>
      <c r="BU25" s="898"/>
      <c r="BV25" s="898"/>
      <c r="BW25" s="898"/>
      <c r="BX25" s="898"/>
      <c r="BY25" s="898"/>
      <c r="BZ25" s="898"/>
      <c r="CA25" s="898"/>
      <c r="CB25" s="898"/>
      <c r="CC25" s="898"/>
      <c r="CD25" s="898"/>
      <c r="CE25" s="898"/>
      <c r="CF25" s="898"/>
      <c r="CG25" s="898"/>
      <c r="CH25" s="898"/>
      <c r="CI25" s="898"/>
      <c r="CJ25" s="898"/>
      <c r="CK25" s="898"/>
      <c r="CL25" s="898"/>
      <c r="CM25" s="898"/>
      <c r="CN25" s="898"/>
      <c r="CO25" s="898"/>
      <c r="CP25" s="898"/>
      <c r="CQ25" s="898"/>
      <c r="CR25" s="898"/>
      <c r="CS25" s="898"/>
      <c r="CT25" s="898"/>
      <c r="CU25" s="898"/>
      <c r="CV25" s="898"/>
      <c r="CW25" s="898"/>
      <c r="CX25" s="898"/>
      <c r="CY25" s="898"/>
      <c r="CZ25" s="898"/>
      <c r="DA25" s="898"/>
      <c r="DB25" s="898"/>
      <c r="DC25" s="898"/>
      <c r="DD25" s="898"/>
      <c r="DE25" s="898"/>
      <c r="DF25" s="898"/>
      <c r="DG25" s="898"/>
      <c r="DH25" s="898"/>
      <c r="DI25" s="898"/>
      <c r="DJ25" s="898"/>
      <c r="DK25" s="898"/>
      <c r="DL25" s="898"/>
      <c r="DM25" s="898"/>
      <c r="DN25" s="898"/>
      <c r="DO25" s="898"/>
      <c r="DP25" s="898"/>
      <c r="DQ25" s="898"/>
      <c r="DR25" s="898"/>
      <c r="DS25" s="898"/>
      <c r="DT25" s="898"/>
      <c r="DU25" s="898"/>
      <c r="DV25" s="898"/>
      <c r="DW25" s="898"/>
      <c r="DX25" s="898"/>
      <c r="DY25" s="898"/>
      <c r="DZ25" s="898"/>
      <c r="EA25" s="898"/>
      <c r="EB25" s="898"/>
      <c r="EC25" s="898"/>
      <c r="ED25" s="898"/>
      <c r="EE25" s="898"/>
      <c r="EF25" s="898"/>
      <c r="EG25" s="898"/>
      <c r="EH25" s="898"/>
      <c r="EI25" s="898"/>
      <c r="EJ25" s="898"/>
      <c r="EK25" s="898"/>
      <c r="EL25" s="898"/>
      <c r="EM25" s="898"/>
      <c r="EN25" s="898"/>
      <c r="EO25" s="898"/>
      <c r="EP25" s="898"/>
      <c r="EQ25" s="898"/>
      <c r="ER25" s="898"/>
      <c r="ES25" s="898"/>
      <c r="ET25" s="898"/>
      <c r="EU25" s="898"/>
      <c r="EV25" s="898"/>
      <c r="EW25" s="898"/>
      <c r="EX25" s="898"/>
      <c r="EY25" s="898"/>
      <c r="EZ25" s="898"/>
      <c r="FA25" s="898"/>
      <c r="FB25" s="898"/>
      <c r="FC25" s="898"/>
      <c r="FD25" s="898"/>
      <c r="FE25" s="898"/>
      <c r="FF25" s="898"/>
      <c r="FG25" s="898"/>
      <c r="FH25" s="898"/>
      <c r="FI25" s="898"/>
      <c r="FJ25" s="898"/>
      <c r="FK25" s="898"/>
      <c r="FL25" s="898"/>
      <c r="FM25" s="898"/>
      <c r="FN25" s="898"/>
      <c r="FO25" s="898"/>
      <c r="FP25" s="898"/>
      <c r="FQ25" s="898"/>
      <c r="FR25" s="898"/>
      <c r="FS25" s="898"/>
      <c r="FT25" s="898"/>
      <c r="FU25" s="898"/>
      <c r="FV25" s="898"/>
      <c r="FW25" s="898"/>
      <c r="FX25" s="898"/>
      <c r="FY25" s="898"/>
      <c r="FZ25" s="898"/>
      <c r="GA25" s="898"/>
      <c r="GB25" s="898"/>
      <c r="GC25" s="898"/>
      <c r="GD25" s="898"/>
      <c r="GE25" s="898"/>
      <c r="GF25" s="898"/>
      <c r="GG25" s="898"/>
      <c r="GH25" s="898"/>
      <c r="GI25" s="898"/>
      <c r="GJ25" s="898"/>
      <c r="GK25" s="898"/>
      <c r="GL25" s="898"/>
      <c r="GM25" s="898"/>
      <c r="GN25" s="898"/>
      <c r="GO25" s="898"/>
      <c r="GP25" s="898"/>
      <c r="GQ25" s="898"/>
      <c r="GR25" s="898"/>
      <c r="GS25" s="898"/>
      <c r="GT25" s="898"/>
      <c r="GU25" s="898"/>
      <c r="GV25" s="898"/>
      <c r="GW25" s="898"/>
      <c r="GX25" s="898"/>
      <c r="GY25" s="898"/>
      <c r="GZ25" s="898"/>
      <c r="HA25" s="898"/>
      <c r="HB25" s="898"/>
      <c r="HC25" s="898"/>
      <c r="HD25" s="898"/>
      <c r="HE25" s="898"/>
      <c r="HF25" s="898"/>
      <c r="HG25" s="898"/>
      <c r="HH25" s="898"/>
      <c r="HI25" s="898"/>
      <c r="HJ25" s="898"/>
      <c r="HK25" s="898"/>
      <c r="HL25" s="898"/>
      <c r="HM25" s="898"/>
      <c r="HN25" s="898"/>
      <c r="HO25" s="898"/>
      <c r="HP25" s="898"/>
      <c r="HQ25" s="898"/>
      <c r="HR25" s="898"/>
      <c r="HS25" s="898"/>
      <c r="HT25" s="898"/>
      <c r="HU25" s="898"/>
      <c r="HV25" s="898"/>
      <c r="HW25" s="898"/>
      <c r="HX25" s="898"/>
      <c r="HY25" s="898"/>
      <c r="HZ25" s="898"/>
      <c r="IA25" s="898"/>
      <c r="IB25" s="898"/>
      <c r="IC25" s="898"/>
      <c r="ID25" s="898"/>
      <c r="IE25" s="898"/>
      <c r="IF25" s="898"/>
      <c r="IG25" s="898"/>
      <c r="IH25" s="898"/>
      <c r="II25" s="898"/>
      <c r="IJ25" s="898"/>
      <c r="IK25" s="898"/>
      <c r="IL25" s="898"/>
      <c r="IM25" s="898"/>
      <c r="IN25" s="898"/>
    </row>
    <row r="26" customFormat="false" ht="15.75" hidden="false" customHeight="false" outlineLevel="0" collapsed="false">
      <c r="A26" s="1085"/>
      <c r="B26" s="1095"/>
      <c r="C26" s="1096"/>
      <c r="D26" s="1096"/>
      <c r="E26" s="1097"/>
      <c r="F26" s="1098"/>
      <c r="G26" s="1099"/>
      <c r="H26" s="1100"/>
      <c r="I26" s="1101"/>
      <c r="J26" s="1101"/>
      <c r="K26" s="1101"/>
      <c r="L26" s="1102"/>
      <c r="M26" s="1103"/>
      <c r="N26" s="240"/>
      <c r="O26" s="1094"/>
      <c r="P26" s="1094"/>
      <c r="Q26" s="240"/>
      <c r="R26" s="1094"/>
      <c r="S26" s="1104"/>
      <c r="T26" s="892"/>
      <c r="U26" s="892"/>
      <c r="V26" s="892"/>
      <c r="W26" s="833"/>
      <c r="X26" s="833"/>
      <c r="Y26" s="833"/>
      <c r="Z26" s="833"/>
      <c r="AA26" s="833"/>
      <c r="AB26" s="833"/>
      <c r="AC26" s="892"/>
      <c r="AD26" s="892"/>
      <c r="AE26" s="892"/>
      <c r="AF26" s="892"/>
      <c r="AG26" s="892"/>
      <c r="AH26" s="892"/>
      <c r="AI26" s="892"/>
      <c r="AJ26" s="892"/>
      <c r="AK26" s="892"/>
      <c r="AL26" s="892"/>
      <c r="AM26" s="892"/>
      <c r="AN26" s="892"/>
      <c r="AO26" s="892"/>
      <c r="AP26" s="892"/>
      <c r="AQ26" s="892"/>
      <c r="AR26" s="892"/>
      <c r="AS26" s="892"/>
      <c r="AT26" s="892"/>
      <c r="AU26" s="892"/>
      <c r="AV26" s="892"/>
      <c r="AW26" s="892"/>
      <c r="AX26" s="892"/>
      <c r="AY26" s="892"/>
      <c r="AZ26" s="892"/>
      <c r="BA26" s="892"/>
      <c r="BB26" s="892"/>
      <c r="BC26" s="892"/>
      <c r="BD26" s="892"/>
      <c r="BE26" s="892"/>
      <c r="BF26" s="892"/>
      <c r="BG26" s="892"/>
      <c r="BH26" s="892"/>
      <c r="BI26" s="892"/>
      <c r="BJ26" s="892"/>
      <c r="BK26" s="892"/>
      <c r="BL26" s="892"/>
      <c r="BM26" s="892"/>
      <c r="BN26" s="892"/>
      <c r="BO26" s="892"/>
      <c r="BP26" s="892"/>
      <c r="BQ26" s="892"/>
      <c r="BR26" s="892"/>
      <c r="BS26" s="892"/>
      <c r="BT26" s="892"/>
      <c r="BU26" s="892"/>
      <c r="BV26" s="892"/>
      <c r="BW26" s="892"/>
      <c r="BX26" s="892"/>
      <c r="BY26" s="892"/>
      <c r="BZ26" s="892"/>
      <c r="CA26" s="892"/>
      <c r="CB26" s="892"/>
      <c r="CC26" s="892"/>
      <c r="CD26" s="892"/>
      <c r="CE26" s="892"/>
      <c r="CF26" s="892"/>
      <c r="CG26" s="892"/>
      <c r="CH26" s="892"/>
      <c r="CI26" s="892"/>
      <c r="CJ26" s="892"/>
      <c r="CK26" s="892"/>
      <c r="CL26" s="892"/>
      <c r="CM26" s="892"/>
      <c r="CN26" s="892"/>
      <c r="CO26" s="892"/>
      <c r="CP26" s="892"/>
      <c r="CQ26" s="892"/>
      <c r="CR26" s="892"/>
      <c r="CS26" s="892"/>
      <c r="CT26" s="892"/>
      <c r="CU26" s="892"/>
      <c r="CV26" s="892"/>
      <c r="CW26" s="892"/>
      <c r="CX26" s="892"/>
      <c r="CY26" s="892"/>
      <c r="CZ26" s="892"/>
      <c r="DA26" s="892"/>
      <c r="DB26" s="892"/>
      <c r="DC26" s="892"/>
      <c r="DD26" s="892"/>
      <c r="DE26" s="892"/>
      <c r="DF26" s="892"/>
      <c r="DG26" s="892"/>
      <c r="DH26" s="892"/>
      <c r="DI26" s="892"/>
      <c r="DJ26" s="892"/>
      <c r="DK26" s="892"/>
      <c r="DL26" s="892"/>
      <c r="DM26" s="892"/>
      <c r="DN26" s="892"/>
      <c r="DO26" s="892"/>
      <c r="DP26" s="892"/>
      <c r="DQ26" s="892"/>
      <c r="DR26" s="892"/>
      <c r="DS26" s="892"/>
      <c r="DT26" s="892"/>
      <c r="DU26" s="892"/>
      <c r="DV26" s="892"/>
      <c r="DW26" s="892"/>
      <c r="DX26" s="892"/>
      <c r="DY26" s="892"/>
      <c r="DZ26" s="892"/>
      <c r="EA26" s="892"/>
      <c r="EB26" s="892"/>
      <c r="EC26" s="892"/>
      <c r="ED26" s="892"/>
      <c r="EE26" s="892"/>
      <c r="EF26" s="892"/>
      <c r="EG26" s="892"/>
      <c r="EH26" s="892"/>
      <c r="EI26" s="892"/>
      <c r="EJ26" s="892"/>
      <c r="EK26" s="892"/>
      <c r="EL26" s="892"/>
      <c r="EM26" s="892"/>
      <c r="EN26" s="892"/>
      <c r="EO26" s="892"/>
      <c r="EP26" s="892"/>
      <c r="EQ26" s="892"/>
      <c r="ER26" s="892"/>
      <c r="ES26" s="892"/>
      <c r="ET26" s="892"/>
      <c r="EU26" s="892"/>
      <c r="EV26" s="892"/>
      <c r="EW26" s="892"/>
      <c r="EX26" s="892"/>
      <c r="EY26" s="892"/>
      <c r="EZ26" s="892"/>
      <c r="FA26" s="892"/>
      <c r="FB26" s="892"/>
      <c r="FC26" s="892"/>
      <c r="FD26" s="892"/>
      <c r="FE26" s="892"/>
      <c r="FF26" s="892"/>
      <c r="FG26" s="892"/>
      <c r="FH26" s="892"/>
      <c r="FI26" s="892"/>
      <c r="FJ26" s="892"/>
      <c r="FK26" s="892"/>
      <c r="FL26" s="892"/>
      <c r="FM26" s="892"/>
      <c r="FN26" s="892"/>
      <c r="FO26" s="892"/>
      <c r="FP26" s="892"/>
      <c r="FQ26" s="892"/>
      <c r="FR26" s="892"/>
      <c r="FS26" s="892"/>
      <c r="FT26" s="892"/>
      <c r="FU26" s="892"/>
      <c r="FV26" s="892"/>
      <c r="FW26" s="892"/>
      <c r="FX26" s="892"/>
      <c r="FY26" s="892"/>
      <c r="FZ26" s="892"/>
      <c r="GA26" s="892"/>
      <c r="GB26" s="892"/>
      <c r="GC26" s="892"/>
      <c r="GD26" s="892"/>
      <c r="GE26" s="892"/>
      <c r="GF26" s="892"/>
      <c r="GG26" s="892"/>
      <c r="GH26" s="892"/>
      <c r="GI26" s="892"/>
      <c r="GJ26" s="892"/>
      <c r="GK26" s="892"/>
      <c r="GL26" s="892"/>
      <c r="GM26" s="892"/>
      <c r="GN26" s="892"/>
      <c r="GO26" s="892"/>
      <c r="GP26" s="892"/>
      <c r="GQ26" s="892"/>
      <c r="GR26" s="892"/>
      <c r="GS26" s="892"/>
      <c r="GT26" s="892"/>
      <c r="GU26" s="892"/>
      <c r="GV26" s="892"/>
      <c r="GW26" s="892"/>
      <c r="GX26" s="892"/>
      <c r="GY26" s="892"/>
      <c r="GZ26" s="892"/>
      <c r="HA26" s="892"/>
      <c r="HB26" s="892"/>
      <c r="HC26" s="892"/>
      <c r="HD26" s="892"/>
      <c r="HE26" s="892"/>
      <c r="HF26" s="892"/>
      <c r="HG26" s="892"/>
      <c r="HH26" s="892"/>
      <c r="HI26" s="892"/>
      <c r="HJ26" s="892"/>
      <c r="HK26" s="892"/>
      <c r="HL26" s="892"/>
      <c r="HM26" s="892"/>
      <c r="HN26" s="892"/>
      <c r="HO26" s="892"/>
      <c r="HP26" s="892"/>
      <c r="HQ26" s="892"/>
      <c r="HR26" s="892"/>
      <c r="HS26" s="892"/>
      <c r="HT26" s="892"/>
      <c r="HU26" s="892"/>
      <c r="HV26" s="892"/>
      <c r="HW26" s="892"/>
      <c r="HX26" s="892"/>
      <c r="HY26" s="892"/>
      <c r="HZ26" s="892"/>
      <c r="IA26" s="892"/>
      <c r="IB26" s="892"/>
      <c r="IC26" s="892"/>
      <c r="ID26" s="892"/>
      <c r="IE26" s="892"/>
      <c r="IF26" s="892"/>
      <c r="IG26" s="892"/>
      <c r="IH26" s="892"/>
      <c r="II26" s="892"/>
      <c r="IJ26" s="892"/>
      <c r="IK26" s="892"/>
      <c r="IL26" s="892"/>
      <c r="IM26" s="892"/>
      <c r="IN26" s="892"/>
    </row>
  </sheetData>
  <mergeCells count="23">
    <mergeCell ref="B1:S1"/>
    <mergeCell ref="A2:T2"/>
    <mergeCell ref="AB2:AB8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" activeCellId="0" sqref="B1:S1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false" outlineLevel="0" max="7" min="7" style="85" width="7.7"/>
    <col collapsed="false" customWidth="true" hidden="true" outlineLevel="0" max="8" min="8" style="85" width="8.41"/>
    <col collapsed="false" customWidth="true" hidden="tru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true" outlineLevel="0" max="13" min="13" style="84" width="8.41"/>
    <col collapsed="false" customWidth="true" hidden="true" outlineLevel="0" max="14" min="14" style="87" width="6.7"/>
    <col collapsed="false" customWidth="true" hidden="true" outlineLevel="0" max="15" min="15" style="84" width="7.28"/>
    <col collapsed="false" customWidth="true" hidden="false" outlineLevel="0" max="16" min="16" style="84" width="7.7"/>
    <col collapsed="false" customWidth="true" hidden="true" outlineLevel="0" max="17" min="17" style="87" width="7.28"/>
    <col collapsed="false" customWidth="true" hidden="true" outlineLevel="0" max="18" min="18" style="84" width="6.28"/>
    <col collapsed="false" customWidth="true" hidden="tru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7" min="25" style="84" width="9.28"/>
    <col collapsed="false" customWidth="true" hidden="false" outlineLevel="0" max="28" min="28" style="84" width="27.56"/>
    <col collapsed="false" customWidth="false" hidden="false" outlineLevel="0" max="30" min="29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9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3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B2" s="1029" t="s">
        <v>388</v>
      </c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335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 t="s">
        <v>336</v>
      </c>
      <c r="O3" s="97"/>
      <c r="P3" s="97"/>
      <c r="Q3" s="97"/>
      <c r="R3" s="97"/>
      <c r="S3" s="97"/>
      <c r="AB3" s="1029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  <c r="AB4" s="1029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  <c r="AB5" s="1029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105" t="n">
        <v>1</v>
      </c>
      <c r="O6" s="106" t="s">
        <v>337</v>
      </c>
      <c r="P6" s="106" t="s">
        <v>58</v>
      </c>
      <c r="Q6" s="107" t="n">
        <v>3</v>
      </c>
      <c r="R6" s="108" t="s">
        <v>338</v>
      </c>
      <c r="S6" s="109" t="s">
        <v>60</v>
      </c>
      <c r="AB6" s="1029"/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 t="s">
        <v>339</v>
      </c>
      <c r="O7" s="110"/>
      <c r="P7" s="110"/>
      <c r="Q7" s="110"/>
      <c r="R7" s="110"/>
      <c r="S7" s="110"/>
      <c r="AB7" s="1029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105" t="n">
        <v>7</v>
      </c>
      <c r="O8" s="111" t="n">
        <v>9</v>
      </c>
      <c r="P8" s="111" t="n">
        <v>9</v>
      </c>
      <c r="Q8" s="112" t="n">
        <v>15</v>
      </c>
      <c r="R8" s="111" t="n">
        <v>9</v>
      </c>
      <c r="S8" s="113" t="n">
        <v>8</v>
      </c>
      <c r="AB8" s="1029"/>
      <c r="AE8" s="833"/>
      <c r="AF8" s="833"/>
      <c r="AG8" s="833" t="s">
        <v>42</v>
      </c>
      <c r="AH8" s="833"/>
      <c r="AI8" s="833"/>
      <c r="AJ8" s="833"/>
    </row>
    <row r="9" customFormat="false" ht="31.5" hidden="false" customHeight="false" outlineLevel="0" collapsed="false">
      <c r="A9" s="208" t="s">
        <v>116</v>
      </c>
      <c r="B9" s="860" t="s">
        <v>118</v>
      </c>
      <c r="C9" s="861"/>
      <c r="D9" s="861" t="s">
        <v>341</v>
      </c>
      <c r="E9" s="861"/>
      <c r="F9" s="861"/>
      <c r="G9" s="861" t="n">
        <v>4.5</v>
      </c>
      <c r="H9" s="861"/>
      <c r="I9" s="861"/>
      <c r="J9" s="861"/>
      <c r="K9" s="861"/>
      <c r="L9" s="861"/>
      <c r="M9" s="861"/>
      <c r="N9" s="215" t="s">
        <v>120</v>
      </c>
      <c r="O9" s="861" t="s">
        <v>120</v>
      </c>
      <c r="P9" s="861" t="s">
        <v>120</v>
      </c>
      <c r="Q9" s="215"/>
      <c r="R9" s="861"/>
      <c r="S9" s="862"/>
      <c r="T9" s="90"/>
      <c r="U9" s="90"/>
      <c r="V9" s="90"/>
      <c r="W9" s="833" t="s">
        <v>340</v>
      </c>
      <c r="X9" s="833" t="s">
        <v>340</v>
      </c>
      <c r="Y9" s="833" t="s">
        <v>340</v>
      </c>
      <c r="Z9" s="833"/>
      <c r="AA9" s="833"/>
      <c r="AB9" s="833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8.75" hidden="false" customHeight="false" outlineLevel="0" collapsed="false">
      <c r="A10" s="155" t="s">
        <v>148</v>
      </c>
      <c r="B10" s="345" t="s">
        <v>149</v>
      </c>
      <c r="C10" s="341"/>
      <c r="D10" s="341"/>
      <c r="E10" s="346"/>
      <c r="F10" s="346"/>
      <c r="G10" s="337" t="n">
        <v>2.5</v>
      </c>
      <c r="H10" s="324" t="n">
        <v>75</v>
      </c>
      <c r="I10" s="338"/>
      <c r="J10" s="348"/>
      <c r="K10" s="349"/>
      <c r="L10" s="349"/>
      <c r="M10" s="151"/>
      <c r="N10" s="350"/>
      <c r="O10" s="146"/>
      <c r="P10" s="146"/>
      <c r="Q10" s="281"/>
      <c r="R10" s="146"/>
      <c r="S10" s="146"/>
      <c r="T10" s="282"/>
      <c r="U10" s="282"/>
      <c r="V10" s="282"/>
      <c r="W10" s="833"/>
      <c r="X10" s="833"/>
      <c r="Y10" s="833" t="s">
        <v>340</v>
      </c>
      <c r="Z10" s="833"/>
      <c r="AA10" s="833"/>
      <c r="AB10" s="833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  <c r="IM10" s="282"/>
      <c r="IN10" s="282"/>
    </row>
    <row r="11" customFormat="false" ht="18.75" hidden="false" customHeight="false" outlineLevel="0" collapsed="false">
      <c r="A11" s="1105"/>
      <c r="B11" s="1106" t="s">
        <v>150</v>
      </c>
      <c r="C11" s="1050"/>
      <c r="D11" s="1050" t="s">
        <v>58</v>
      </c>
      <c r="E11" s="1107"/>
      <c r="F11" s="1107"/>
      <c r="G11" s="1108" t="n">
        <v>2</v>
      </c>
      <c r="H11" s="1109" t="n">
        <v>60</v>
      </c>
      <c r="I11" s="1110" t="n">
        <v>24</v>
      </c>
      <c r="J11" s="1111" t="n">
        <v>16</v>
      </c>
      <c r="K11" s="1112"/>
      <c r="L11" s="1112" t="n">
        <v>8</v>
      </c>
      <c r="M11" s="1113" t="n">
        <v>36</v>
      </c>
      <c r="N11" s="350"/>
      <c r="O11" s="1057"/>
      <c r="P11" s="1057" t="n">
        <v>3</v>
      </c>
      <c r="Q11" s="281"/>
      <c r="R11" s="1057"/>
      <c r="S11" s="1057"/>
      <c r="T11" s="892"/>
      <c r="U11" s="892"/>
      <c r="V11" s="892"/>
      <c r="W11" s="833"/>
      <c r="X11" s="833"/>
      <c r="Y11" s="833" t="s">
        <v>340</v>
      </c>
      <c r="Z11" s="833"/>
      <c r="AA11" s="833"/>
      <c r="AB11" s="833"/>
      <c r="AC11" s="892"/>
      <c r="AD11" s="892"/>
      <c r="AE11" s="892"/>
      <c r="AF11" s="892"/>
      <c r="AG11" s="892"/>
      <c r="AH11" s="892"/>
      <c r="AI11" s="892"/>
      <c r="AJ11" s="892"/>
      <c r="AK11" s="892"/>
      <c r="AL11" s="892"/>
      <c r="AM11" s="892"/>
      <c r="AN11" s="892"/>
      <c r="AO11" s="892"/>
      <c r="AP11" s="892"/>
      <c r="AQ11" s="892"/>
      <c r="AR11" s="892"/>
      <c r="AS11" s="892"/>
      <c r="AT11" s="892"/>
      <c r="AU11" s="892"/>
      <c r="AV11" s="892"/>
      <c r="AW11" s="892"/>
      <c r="AX11" s="892"/>
      <c r="AY11" s="892"/>
      <c r="AZ11" s="892"/>
      <c r="BA11" s="892"/>
      <c r="BB11" s="892"/>
      <c r="BC11" s="892"/>
      <c r="BD11" s="892"/>
      <c r="BE11" s="892"/>
      <c r="BF11" s="892"/>
      <c r="BG11" s="892"/>
      <c r="BH11" s="892"/>
      <c r="BI11" s="892"/>
      <c r="BJ11" s="892"/>
      <c r="BK11" s="892"/>
      <c r="BL11" s="892"/>
      <c r="BM11" s="892"/>
      <c r="BN11" s="892"/>
      <c r="BO11" s="892"/>
      <c r="BP11" s="892"/>
      <c r="BQ11" s="892"/>
      <c r="BR11" s="892"/>
      <c r="BS11" s="892"/>
      <c r="BT11" s="892"/>
      <c r="BU11" s="892"/>
      <c r="BV11" s="892"/>
      <c r="BW11" s="892"/>
      <c r="BX11" s="892"/>
      <c r="BY11" s="892"/>
      <c r="BZ11" s="892"/>
      <c r="CA11" s="892"/>
      <c r="CB11" s="892"/>
      <c r="CC11" s="892"/>
      <c r="CD11" s="892"/>
      <c r="CE11" s="892"/>
      <c r="CF11" s="892"/>
      <c r="CG11" s="892"/>
      <c r="CH11" s="892"/>
      <c r="CI11" s="892"/>
      <c r="CJ11" s="892"/>
      <c r="CK11" s="892"/>
      <c r="CL11" s="892"/>
      <c r="CM11" s="892"/>
      <c r="CN11" s="892"/>
      <c r="CO11" s="892"/>
      <c r="CP11" s="892"/>
      <c r="CQ11" s="892"/>
      <c r="CR11" s="892"/>
      <c r="CS11" s="892"/>
      <c r="CT11" s="892"/>
      <c r="CU11" s="892"/>
      <c r="CV11" s="892"/>
      <c r="CW11" s="892"/>
      <c r="CX11" s="892"/>
      <c r="CY11" s="892"/>
      <c r="CZ11" s="892"/>
      <c r="DA11" s="892"/>
      <c r="DB11" s="892"/>
      <c r="DC11" s="892"/>
      <c r="DD11" s="892"/>
      <c r="DE11" s="892"/>
      <c r="DF11" s="892"/>
      <c r="DG11" s="892"/>
      <c r="DH11" s="892"/>
      <c r="DI11" s="892"/>
      <c r="DJ11" s="892"/>
      <c r="DK11" s="892"/>
      <c r="DL11" s="892"/>
      <c r="DM11" s="892"/>
      <c r="DN11" s="892"/>
      <c r="DO11" s="892"/>
      <c r="DP11" s="892"/>
      <c r="DQ11" s="892"/>
      <c r="DR11" s="892"/>
      <c r="DS11" s="892"/>
      <c r="DT11" s="892"/>
      <c r="DU11" s="892"/>
      <c r="DV11" s="892"/>
      <c r="DW11" s="892"/>
      <c r="DX11" s="892"/>
      <c r="DY11" s="892"/>
      <c r="DZ11" s="892"/>
      <c r="EA11" s="892"/>
      <c r="EB11" s="892"/>
      <c r="EC11" s="892"/>
      <c r="ED11" s="892"/>
      <c r="EE11" s="892"/>
      <c r="EF11" s="892"/>
      <c r="EG11" s="892"/>
      <c r="EH11" s="892"/>
      <c r="EI11" s="892"/>
      <c r="EJ11" s="892"/>
      <c r="EK11" s="892"/>
      <c r="EL11" s="892"/>
      <c r="EM11" s="892"/>
      <c r="EN11" s="892"/>
      <c r="EO11" s="892"/>
      <c r="EP11" s="892"/>
      <c r="EQ11" s="892"/>
      <c r="ER11" s="892"/>
      <c r="ES11" s="892"/>
      <c r="ET11" s="892"/>
      <c r="EU11" s="892"/>
      <c r="EV11" s="892"/>
      <c r="EW11" s="892"/>
      <c r="EX11" s="892"/>
      <c r="EY11" s="892"/>
      <c r="EZ11" s="892"/>
      <c r="FA11" s="892"/>
      <c r="FB11" s="892"/>
      <c r="FC11" s="892"/>
      <c r="FD11" s="892"/>
      <c r="FE11" s="892"/>
      <c r="FF11" s="892"/>
      <c r="FG11" s="892"/>
      <c r="FH11" s="892"/>
      <c r="FI11" s="892"/>
      <c r="FJ11" s="892"/>
      <c r="FK11" s="892"/>
      <c r="FL11" s="892"/>
      <c r="FM11" s="892"/>
      <c r="FN11" s="892"/>
      <c r="FO11" s="892"/>
      <c r="FP11" s="892"/>
      <c r="FQ11" s="892"/>
      <c r="FR11" s="892"/>
      <c r="FS11" s="892"/>
      <c r="FT11" s="892"/>
      <c r="FU11" s="892"/>
      <c r="FV11" s="892"/>
      <c r="FW11" s="892"/>
      <c r="FX11" s="892"/>
      <c r="FY11" s="892"/>
      <c r="FZ11" s="892"/>
      <c r="GA11" s="892"/>
      <c r="GB11" s="892"/>
      <c r="GC11" s="892"/>
      <c r="GD11" s="892"/>
      <c r="GE11" s="892"/>
      <c r="GF11" s="892"/>
      <c r="GG11" s="892"/>
      <c r="GH11" s="892"/>
      <c r="GI11" s="892"/>
      <c r="GJ11" s="892"/>
      <c r="GK11" s="892"/>
      <c r="GL11" s="892"/>
      <c r="GM11" s="892"/>
      <c r="GN11" s="892"/>
      <c r="GO11" s="892"/>
      <c r="GP11" s="892"/>
      <c r="GQ11" s="892"/>
      <c r="GR11" s="892"/>
      <c r="GS11" s="892"/>
      <c r="GT11" s="892"/>
      <c r="GU11" s="892"/>
      <c r="GV11" s="892"/>
      <c r="GW11" s="892"/>
      <c r="GX11" s="892"/>
      <c r="GY11" s="892"/>
      <c r="GZ11" s="892"/>
      <c r="HA11" s="892"/>
      <c r="HB11" s="892"/>
      <c r="HC11" s="892"/>
      <c r="HD11" s="892"/>
      <c r="HE11" s="892"/>
      <c r="HF11" s="892"/>
      <c r="HG11" s="892"/>
      <c r="HH11" s="892"/>
      <c r="HI11" s="892"/>
      <c r="HJ11" s="892"/>
      <c r="HK11" s="892"/>
      <c r="HL11" s="892"/>
      <c r="HM11" s="892"/>
      <c r="HN11" s="892"/>
      <c r="HO11" s="892"/>
      <c r="HP11" s="892"/>
      <c r="HQ11" s="892"/>
      <c r="HR11" s="892"/>
      <c r="HS11" s="892"/>
      <c r="HT11" s="892"/>
      <c r="HU11" s="892"/>
      <c r="HV11" s="892"/>
      <c r="HW11" s="892"/>
      <c r="HX11" s="892"/>
      <c r="HY11" s="892"/>
      <c r="HZ11" s="892"/>
      <c r="IA11" s="892"/>
      <c r="IB11" s="892"/>
      <c r="IC11" s="892"/>
      <c r="ID11" s="892"/>
      <c r="IE11" s="892"/>
      <c r="IF11" s="892"/>
      <c r="IG11" s="892"/>
      <c r="IH11" s="892"/>
      <c r="II11" s="892"/>
      <c r="IJ11" s="892"/>
      <c r="IK11" s="892"/>
      <c r="IL11" s="892"/>
      <c r="IM11" s="892"/>
      <c r="IN11" s="892"/>
    </row>
    <row r="12" customFormat="false" ht="18.75" hidden="false" customHeight="false" outlineLevel="0" collapsed="false">
      <c r="A12" s="369" t="s">
        <v>161</v>
      </c>
      <c r="B12" s="359" t="s">
        <v>344</v>
      </c>
      <c r="C12" s="335"/>
      <c r="D12" s="341"/>
      <c r="E12" s="346"/>
      <c r="F12" s="342"/>
      <c r="G12" s="337" t="n">
        <v>3.5</v>
      </c>
      <c r="H12" s="324" t="n">
        <v>105</v>
      </c>
      <c r="I12" s="279" t="n">
        <v>90</v>
      </c>
      <c r="J12" s="165" t="n">
        <v>54</v>
      </c>
      <c r="K12" s="165" t="n">
        <v>36</v>
      </c>
      <c r="L12" s="165"/>
      <c r="M12" s="165" t="n">
        <v>15</v>
      </c>
      <c r="N12" s="233"/>
      <c r="O12" s="146"/>
      <c r="P12" s="146"/>
      <c r="Q12" s="281"/>
      <c r="R12" s="890"/>
      <c r="S12" s="890"/>
      <c r="T12" s="883"/>
      <c r="U12" s="883"/>
      <c r="V12" s="883"/>
      <c r="W12" s="833"/>
      <c r="X12" s="833"/>
      <c r="Y12" s="833" t="s">
        <v>340</v>
      </c>
      <c r="Z12" s="833"/>
      <c r="AA12" s="833"/>
      <c r="AB12" s="833"/>
      <c r="AC12" s="883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</row>
    <row r="13" customFormat="false" ht="18.75" hidden="false" customHeight="false" outlineLevel="0" collapsed="false">
      <c r="A13" s="130" t="s">
        <v>163</v>
      </c>
      <c r="B13" s="334" t="s">
        <v>159</v>
      </c>
      <c r="C13" s="365" t="s">
        <v>58</v>
      </c>
      <c r="D13" s="365"/>
      <c r="E13" s="366"/>
      <c r="F13" s="367"/>
      <c r="G13" s="337" t="n">
        <v>3</v>
      </c>
      <c r="H13" s="324" t="n">
        <v>90</v>
      </c>
      <c r="I13" s="279" t="n">
        <v>36</v>
      </c>
      <c r="J13" s="338" t="n">
        <v>18</v>
      </c>
      <c r="K13" s="335" t="n">
        <v>18</v>
      </c>
      <c r="L13" s="335"/>
      <c r="M13" s="165" t="n">
        <v>54</v>
      </c>
      <c r="N13" s="233"/>
      <c r="O13" s="339"/>
      <c r="P13" s="234" t="n">
        <v>4</v>
      </c>
      <c r="Q13" s="281"/>
      <c r="R13" s="234"/>
      <c r="S13" s="234"/>
      <c r="T13" s="883"/>
      <c r="U13" s="883"/>
      <c r="V13" s="883"/>
      <c r="W13" s="833"/>
      <c r="X13" s="833"/>
      <c r="Y13" s="833" t="s">
        <v>340</v>
      </c>
      <c r="Z13" s="833"/>
      <c r="AA13" s="833"/>
      <c r="AB13" s="83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</row>
    <row r="14" customFormat="false" ht="18.75" hidden="false" customHeight="false" outlineLevel="0" collapsed="false">
      <c r="A14" s="155" t="s">
        <v>187</v>
      </c>
      <c r="B14" s="431" t="s">
        <v>188</v>
      </c>
      <c r="C14" s="341"/>
      <c r="D14" s="335"/>
      <c r="E14" s="336"/>
      <c r="F14" s="342"/>
      <c r="G14" s="900" t="n">
        <v>5</v>
      </c>
      <c r="H14" s="302" t="n">
        <v>150</v>
      </c>
      <c r="I14" s="279"/>
      <c r="J14" s="338"/>
      <c r="K14" s="335"/>
      <c r="L14" s="335"/>
      <c r="M14" s="165"/>
      <c r="N14" s="239"/>
      <c r="O14" s="146"/>
      <c r="P14" s="146"/>
      <c r="Q14" s="281"/>
      <c r="R14" s="146"/>
      <c r="S14" s="146"/>
      <c r="T14" s="883"/>
      <c r="U14" s="883"/>
      <c r="V14" s="883"/>
      <c r="W14" s="833"/>
      <c r="X14" s="833"/>
      <c r="Y14" s="833" t="s">
        <v>340</v>
      </c>
      <c r="Z14" s="833"/>
      <c r="AA14" s="833"/>
      <c r="AB14" s="83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</row>
    <row r="15" customFormat="false" ht="18.75" hidden="false" customHeight="false" outlineLevel="0" collapsed="false">
      <c r="A15" s="155" t="s">
        <v>189</v>
      </c>
      <c r="B15" s="334" t="s">
        <v>159</v>
      </c>
      <c r="C15" s="341"/>
      <c r="D15" s="335" t="s">
        <v>58</v>
      </c>
      <c r="E15" s="346"/>
      <c r="F15" s="346"/>
      <c r="G15" s="337" t="n">
        <v>3</v>
      </c>
      <c r="H15" s="302" t="n">
        <v>90</v>
      </c>
      <c r="I15" s="279" t="n">
        <v>36</v>
      </c>
      <c r="J15" s="338" t="n">
        <v>18</v>
      </c>
      <c r="K15" s="335" t="n">
        <v>18</v>
      </c>
      <c r="L15" s="335"/>
      <c r="M15" s="165" t="n">
        <v>54</v>
      </c>
      <c r="N15" s="239"/>
      <c r="O15" s="146"/>
      <c r="P15" s="146" t="n">
        <v>4</v>
      </c>
      <c r="Q15" s="281"/>
      <c r="R15" s="146"/>
      <c r="S15" s="146"/>
      <c r="T15" s="883"/>
      <c r="U15" s="883"/>
      <c r="V15" s="883"/>
      <c r="W15" s="833"/>
      <c r="X15" s="833"/>
      <c r="Y15" s="833" t="s">
        <v>340</v>
      </c>
      <c r="Z15" s="833"/>
      <c r="AA15" s="833"/>
      <c r="AB15" s="83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28.5" hidden="false" customHeight="false" outlineLevel="0" collapsed="false">
      <c r="A16" s="155" t="s">
        <v>218</v>
      </c>
      <c r="B16" s="452" t="s">
        <v>219</v>
      </c>
      <c r="C16" s="1060"/>
      <c r="D16" s="1060"/>
      <c r="E16" s="454" t="s">
        <v>58</v>
      </c>
      <c r="F16" s="455"/>
      <c r="G16" s="455" t="n">
        <v>1.5</v>
      </c>
      <c r="H16" s="455" t="n">
        <v>45</v>
      </c>
      <c r="I16" s="455" t="n">
        <v>18</v>
      </c>
      <c r="J16" s="455"/>
      <c r="K16" s="455"/>
      <c r="L16" s="455" t="n">
        <v>18</v>
      </c>
      <c r="M16" s="455" t="n">
        <v>27</v>
      </c>
      <c r="N16" s="455"/>
      <c r="O16" s="455" t="n">
        <v>1</v>
      </c>
      <c r="P16" s="455" t="n">
        <v>1</v>
      </c>
      <c r="Q16" s="455"/>
      <c r="R16" s="455"/>
      <c r="S16" s="455"/>
      <c r="T16" s="883"/>
      <c r="U16" s="883"/>
      <c r="V16" s="883"/>
      <c r="W16" s="833"/>
      <c r="X16" s="833" t="s">
        <v>340</v>
      </c>
      <c r="Y16" s="833" t="s">
        <v>340</v>
      </c>
      <c r="Z16" s="833"/>
      <c r="AA16" s="833"/>
      <c r="AB16" s="83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31.5" hidden="false" customHeight="false" outlineLevel="0" collapsed="false">
      <c r="A17" s="1114" t="s">
        <v>222</v>
      </c>
      <c r="B17" s="1115" t="s">
        <v>224</v>
      </c>
      <c r="C17" s="1116"/>
      <c r="D17" s="1117" t="s">
        <v>58</v>
      </c>
      <c r="E17" s="1118"/>
      <c r="F17" s="1119"/>
      <c r="G17" s="1108" t="n">
        <v>4</v>
      </c>
      <c r="H17" s="1120" t="n">
        <v>120</v>
      </c>
      <c r="I17" s="1055" t="n">
        <v>54</v>
      </c>
      <c r="J17" s="1110" t="n">
        <v>27</v>
      </c>
      <c r="K17" s="1117" t="n">
        <v>27</v>
      </c>
      <c r="L17" s="1117"/>
      <c r="M17" s="1046" t="n">
        <v>66</v>
      </c>
      <c r="N17" s="239"/>
      <c r="O17" s="1042"/>
      <c r="P17" s="1042" t="n">
        <v>6</v>
      </c>
      <c r="Q17" s="281"/>
      <c r="R17" s="1042"/>
      <c r="S17" s="1042"/>
      <c r="T17" s="898"/>
      <c r="U17" s="898"/>
      <c r="V17" s="898"/>
      <c r="W17" s="833"/>
      <c r="X17" s="833"/>
      <c r="Y17" s="833" t="s">
        <v>340</v>
      </c>
      <c r="Z17" s="833"/>
      <c r="AA17" s="833"/>
      <c r="AB17" s="833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  <c r="HS17" s="898"/>
      <c r="HT17" s="898"/>
      <c r="HU17" s="898"/>
      <c r="HV17" s="898"/>
      <c r="HW17" s="898"/>
      <c r="HX17" s="898"/>
      <c r="HY17" s="898"/>
      <c r="HZ17" s="898"/>
      <c r="IA17" s="898"/>
      <c r="IB17" s="898"/>
      <c r="IC17" s="898"/>
      <c r="ID17" s="898"/>
      <c r="IE17" s="898"/>
      <c r="IF17" s="898"/>
      <c r="IG17" s="898"/>
      <c r="IH17" s="898"/>
      <c r="II17" s="898"/>
      <c r="IJ17" s="898"/>
      <c r="IK17" s="898"/>
      <c r="IL17" s="898"/>
      <c r="IM17" s="898"/>
      <c r="IN17" s="898"/>
    </row>
    <row r="18" customFormat="false" ht="32.25" hidden="false" customHeight="false" outlineLevel="0" collapsed="false">
      <c r="A18" s="1121" t="s">
        <v>353</v>
      </c>
      <c r="B18" s="1122" t="s">
        <v>354</v>
      </c>
      <c r="C18" s="1074"/>
      <c r="D18" s="1074" t="s">
        <v>58</v>
      </c>
      <c r="E18" s="1074"/>
      <c r="F18" s="1123"/>
      <c r="G18" s="1124" t="n">
        <v>2</v>
      </c>
      <c r="H18" s="1125" t="n">
        <v>60</v>
      </c>
      <c r="I18" s="1126" t="n">
        <v>36</v>
      </c>
      <c r="J18" s="1126" t="n">
        <v>18</v>
      </c>
      <c r="K18" s="1126" t="n">
        <v>18</v>
      </c>
      <c r="L18" s="1126"/>
      <c r="M18" s="1074" t="n">
        <v>24</v>
      </c>
      <c r="N18" s="240"/>
      <c r="O18" s="1074"/>
      <c r="P18" s="1127" t="n">
        <v>4</v>
      </c>
      <c r="Q18" s="240"/>
      <c r="R18" s="1126"/>
      <c r="S18" s="1123"/>
      <c r="T18" s="898"/>
      <c r="U18" s="898"/>
      <c r="V18" s="898"/>
      <c r="W18" s="833"/>
      <c r="X18" s="833"/>
      <c r="Y18" s="833" t="s">
        <v>340</v>
      </c>
      <c r="Z18" s="833"/>
      <c r="AA18" s="833"/>
      <c r="AB18" s="833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  <c r="HS18" s="898"/>
      <c r="HT18" s="898"/>
      <c r="HU18" s="898"/>
      <c r="HV18" s="898"/>
      <c r="HW18" s="898"/>
      <c r="HX18" s="898"/>
      <c r="HY18" s="898"/>
      <c r="HZ18" s="898"/>
      <c r="IA18" s="898"/>
      <c r="IB18" s="898"/>
      <c r="IC18" s="898"/>
      <c r="ID18" s="898"/>
      <c r="IE18" s="898"/>
      <c r="IF18" s="898"/>
      <c r="IG18" s="898"/>
      <c r="IH18" s="898"/>
      <c r="II18" s="898"/>
      <c r="IJ18" s="898"/>
      <c r="IK18" s="898"/>
      <c r="IL18" s="898"/>
      <c r="IM18" s="898"/>
      <c r="IN18" s="898"/>
    </row>
    <row r="19" customFormat="false" ht="45" hidden="false" customHeight="false" outlineLevel="0" collapsed="false">
      <c r="A19" s="1085" t="s">
        <v>367</v>
      </c>
      <c r="B19" s="1128" t="s">
        <v>368</v>
      </c>
      <c r="C19" s="1129"/>
      <c r="D19" s="1129" t="s">
        <v>58</v>
      </c>
      <c r="E19" s="1129"/>
      <c r="F19" s="1129"/>
      <c r="G19" s="1130" t="n">
        <v>3</v>
      </c>
      <c r="H19" s="1091" t="n">
        <v>90</v>
      </c>
      <c r="I19" s="1129" t="n">
        <v>36</v>
      </c>
      <c r="J19" s="1129" t="n">
        <v>18</v>
      </c>
      <c r="K19" s="1129" t="n">
        <v>18</v>
      </c>
      <c r="L19" s="1129"/>
      <c r="M19" s="1131" t="n">
        <v>54</v>
      </c>
      <c r="N19" s="240"/>
      <c r="O19" s="1129"/>
      <c r="P19" s="1082" t="n">
        <v>4</v>
      </c>
      <c r="Q19" s="240"/>
      <c r="R19" s="1129"/>
      <c r="S19" s="1129"/>
      <c r="T19" s="898"/>
      <c r="U19" s="898"/>
      <c r="V19" s="898"/>
      <c r="W19" s="833"/>
      <c r="X19" s="833"/>
      <c r="Y19" s="833" t="s">
        <v>340</v>
      </c>
      <c r="Z19" s="833"/>
      <c r="AA19" s="833"/>
      <c r="AB19" s="833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  <c r="HS19" s="898"/>
      <c r="HT19" s="898"/>
      <c r="HU19" s="898"/>
      <c r="HV19" s="898"/>
      <c r="HW19" s="898"/>
      <c r="HX19" s="898"/>
      <c r="HY19" s="898"/>
      <c r="HZ19" s="898"/>
      <c r="IA19" s="898"/>
      <c r="IB19" s="898"/>
      <c r="IC19" s="898"/>
      <c r="ID19" s="898"/>
      <c r="IE19" s="898"/>
      <c r="IF19" s="898"/>
      <c r="IG19" s="898"/>
      <c r="IH19" s="898"/>
      <c r="II19" s="898"/>
      <c r="IJ19" s="898"/>
      <c r="IK19" s="898"/>
      <c r="IL19" s="898"/>
      <c r="IM19" s="898"/>
      <c r="IN19" s="898"/>
    </row>
    <row r="20" customFormat="false" ht="18.75" hidden="false" customHeight="false" outlineLevel="0" collapsed="false">
      <c r="A20" s="197"/>
      <c r="B20" s="1132"/>
      <c r="C20" s="1113"/>
      <c r="D20" s="1113"/>
      <c r="E20" s="1112"/>
      <c r="F20" s="1133"/>
      <c r="G20" s="1099"/>
      <c r="H20" s="1134"/>
      <c r="I20" s="1111"/>
      <c r="J20" s="1111"/>
      <c r="K20" s="1112"/>
      <c r="L20" s="1112"/>
      <c r="M20" s="1135"/>
      <c r="N20" s="240"/>
      <c r="O20" s="1136"/>
      <c r="P20" s="1136"/>
      <c r="Q20" s="240"/>
      <c r="R20" s="1136"/>
      <c r="S20" s="1113"/>
      <c r="T20" s="892"/>
      <c r="U20" s="892"/>
      <c r="V20" s="892"/>
      <c r="W20" s="833"/>
      <c r="X20" s="833"/>
      <c r="Y20" s="833"/>
      <c r="Z20" s="833"/>
      <c r="AA20" s="833"/>
      <c r="AB20" s="833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</row>
  </sheetData>
  <mergeCells count="23">
    <mergeCell ref="B1:S1"/>
    <mergeCell ref="A2:T2"/>
    <mergeCell ref="AB2:AB8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2" activeCellId="0" sqref="A2:T2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true" outlineLevel="0" max="7" min="7" style="85" width="7.7"/>
    <col collapsed="false" customWidth="true" hidden="tru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true" outlineLevel="0" max="13" min="13" style="84" width="8.41"/>
    <col collapsed="false" customWidth="true" hidden="true" outlineLevel="0" max="14" min="14" style="87" width="6.7"/>
    <col collapsed="false" customWidth="true" hidden="true" outlineLevel="0" max="15" min="15" style="84" width="7.28"/>
    <col collapsed="false" customWidth="true" hidden="true" outlineLevel="0" max="16" min="16" style="84" width="7.7"/>
    <col collapsed="false" customWidth="true" hidden="false" outlineLevel="0" max="17" min="17" style="87" width="14.56"/>
    <col collapsed="false" customWidth="true" hidden="true" outlineLevel="0" max="18" min="18" style="84" width="6.28"/>
    <col collapsed="false" customWidth="true" hidden="tru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6" min="25" style="84" width="9.28"/>
    <col collapsed="false" customWidth="true" hidden="false" outlineLevel="0" max="27" min="27" style="84" width="0.13"/>
    <col collapsed="false" customWidth="true" hidden="false" outlineLevel="0" max="28" min="28" style="84" width="22.14"/>
    <col collapsed="false" customWidth="false" hidden="false" outlineLevel="0" max="30" min="29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9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3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B2" s="1029" t="s">
        <v>388</v>
      </c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335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/>
      <c r="O3" s="97"/>
      <c r="P3" s="97"/>
      <c r="Q3" s="97"/>
      <c r="R3" s="97"/>
      <c r="S3" s="97"/>
      <c r="AB3" s="1029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  <c r="AB4" s="1029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  <c r="AB5" s="1029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105" t="n">
        <v>1</v>
      </c>
      <c r="O6" s="106" t="s">
        <v>337</v>
      </c>
      <c r="P6" s="106" t="s">
        <v>58</v>
      </c>
      <c r="Q6" s="107" t="n">
        <v>3</v>
      </c>
      <c r="R6" s="108" t="s">
        <v>338</v>
      </c>
      <c r="S6" s="109" t="s">
        <v>60</v>
      </c>
      <c r="AB6" s="1029"/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/>
      <c r="O7" s="110"/>
      <c r="P7" s="110"/>
      <c r="Q7" s="110"/>
      <c r="R7" s="110"/>
      <c r="S7" s="110"/>
      <c r="AB7" s="1029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105" t="n">
        <v>7</v>
      </c>
      <c r="O8" s="111" t="n">
        <v>9</v>
      </c>
      <c r="P8" s="111" t="n">
        <v>9</v>
      </c>
      <c r="Q8" s="112"/>
      <c r="R8" s="111" t="n">
        <v>9</v>
      </c>
      <c r="S8" s="113" t="n">
        <v>8</v>
      </c>
      <c r="AB8" s="1029"/>
      <c r="AE8" s="833"/>
      <c r="AF8" s="833"/>
      <c r="AG8" s="833" t="s">
        <v>42</v>
      </c>
      <c r="AH8" s="833"/>
      <c r="AI8" s="833"/>
      <c r="AJ8" s="833"/>
    </row>
    <row r="9" customFormat="false" ht="30.75" hidden="false" customHeight="false" outlineLevel="0" collapsed="false">
      <c r="A9" s="222"/>
      <c r="B9" s="863" t="s">
        <v>118</v>
      </c>
      <c r="C9" s="864"/>
      <c r="D9" s="865" t="s">
        <v>342</v>
      </c>
      <c r="E9" s="864"/>
      <c r="F9" s="864"/>
      <c r="G9" s="864"/>
      <c r="H9" s="864"/>
      <c r="I9" s="864"/>
      <c r="J9" s="864"/>
      <c r="K9" s="864"/>
      <c r="L9" s="864"/>
      <c r="M9" s="333"/>
      <c r="N9" s="158"/>
      <c r="O9" s="333"/>
      <c r="P9" s="333"/>
      <c r="Q9" s="158" t="s">
        <v>122</v>
      </c>
      <c r="R9" s="333" t="s">
        <v>122</v>
      </c>
      <c r="S9" s="333" t="s">
        <v>122</v>
      </c>
      <c r="T9" s="90"/>
      <c r="U9" s="90"/>
      <c r="V9" s="90"/>
      <c r="W9" s="833"/>
      <c r="X9" s="833"/>
      <c r="Y9" s="833"/>
      <c r="Z9" s="833" t="s">
        <v>340</v>
      </c>
      <c r="AA9" s="833" t="s">
        <v>340</v>
      </c>
      <c r="AB9" s="833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9.5" hidden="false" customHeight="false" outlineLevel="0" collapsed="false">
      <c r="A10" s="130" t="s">
        <v>172</v>
      </c>
      <c r="B10" s="399" t="s">
        <v>173</v>
      </c>
      <c r="C10" s="230"/>
      <c r="D10" s="234"/>
      <c r="E10" s="400"/>
      <c r="F10" s="401"/>
      <c r="G10" s="149" t="n">
        <v>5</v>
      </c>
      <c r="H10" s="302" t="n">
        <v>150</v>
      </c>
      <c r="I10" s="165"/>
      <c r="J10" s="230"/>
      <c r="K10" s="230"/>
      <c r="L10" s="230"/>
      <c r="M10" s="165"/>
      <c r="N10" s="233"/>
      <c r="O10" s="230"/>
      <c r="P10" s="230"/>
      <c r="Q10" s="402"/>
      <c r="R10" s="230"/>
      <c r="S10" s="230"/>
      <c r="T10" s="883"/>
      <c r="U10" s="883"/>
      <c r="V10" s="883"/>
      <c r="W10" s="833"/>
      <c r="X10" s="833"/>
      <c r="Y10" s="833"/>
      <c r="Z10" s="833" t="s">
        <v>340</v>
      </c>
      <c r="AA10" s="833"/>
      <c r="AB10" s="83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</row>
    <row r="11" customFormat="false" ht="18.75" hidden="false" customHeight="false" outlineLevel="0" collapsed="false">
      <c r="A11" s="410" t="s">
        <v>174</v>
      </c>
      <c r="B11" s="411" t="s">
        <v>175</v>
      </c>
      <c r="C11" s="412"/>
      <c r="D11" s="413" t="n">
        <v>3</v>
      </c>
      <c r="E11" s="414"/>
      <c r="F11" s="415"/>
      <c r="G11" s="337" t="n">
        <v>4</v>
      </c>
      <c r="H11" s="144" t="n">
        <v>120</v>
      </c>
      <c r="I11" s="165" t="n">
        <v>45</v>
      </c>
      <c r="J11" s="230" t="n">
        <v>30</v>
      </c>
      <c r="K11" s="230" t="n">
        <v>15</v>
      </c>
      <c r="L11" s="230"/>
      <c r="M11" s="165" t="n">
        <v>75</v>
      </c>
      <c r="N11" s="416"/>
      <c r="O11" s="412"/>
      <c r="P11" s="412"/>
      <c r="Q11" s="417" t="n">
        <v>3</v>
      </c>
      <c r="R11" s="412"/>
      <c r="S11" s="418"/>
      <c r="T11" s="883"/>
      <c r="U11" s="883"/>
      <c r="V11" s="883"/>
      <c r="W11" s="833"/>
      <c r="X11" s="833"/>
      <c r="Y11" s="833"/>
      <c r="Z11" s="833" t="s">
        <v>340</v>
      </c>
      <c r="AA11" s="833"/>
      <c r="AB11" s="83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</row>
    <row r="12" customFormat="false" ht="31.5" hidden="false" customHeight="false" outlineLevel="0" collapsed="false">
      <c r="A12" s="1114" t="s">
        <v>181</v>
      </c>
      <c r="B12" s="1137" t="s">
        <v>346</v>
      </c>
      <c r="C12" s="1046"/>
      <c r="D12" s="1042" t="n">
        <v>3</v>
      </c>
      <c r="E12" s="1138"/>
      <c r="F12" s="1139"/>
      <c r="G12" s="1140" t="n">
        <v>5</v>
      </c>
      <c r="H12" s="1120" t="n">
        <v>150</v>
      </c>
      <c r="I12" s="1046" t="n">
        <v>60</v>
      </c>
      <c r="J12" s="1046" t="n">
        <v>30</v>
      </c>
      <c r="K12" s="1046" t="n">
        <v>30</v>
      </c>
      <c r="L12" s="1046"/>
      <c r="M12" s="1046" t="n">
        <v>90</v>
      </c>
      <c r="N12" s="233"/>
      <c r="O12" s="1047"/>
      <c r="P12" s="1047"/>
      <c r="Q12" s="281" t="n">
        <v>4</v>
      </c>
      <c r="R12" s="1141"/>
      <c r="S12" s="1141"/>
      <c r="T12" s="898"/>
      <c r="U12" s="898"/>
      <c r="V12" s="898"/>
      <c r="W12" s="833"/>
      <c r="X12" s="833"/>
      <c r="Y12" s="833"/>
      <c r="Z12" s="833" t="s">
        <v>340</v>
      </c>
      <c r="AA12" s="833"/>
      <c r="AB12" s="833"/>
      <c r="AC12" s="898"/>
      <c r="AD12" s="898"/>
      <c r="AE12" s="898"/>
      <c r="AF12" s="898"/>
      <c r="AG12" s="898"/>
      <c r="AH12" s="898"/>
      <c r="AI12" s="898"/>
      <c r="AJ12" s="898"/>
      <c r="AK12" s="898"/>
      <c r="AL12" s="898"/>
      <c r="AM12" s="898"/>
      <c r="AN12" s="898"/>
      <c r="AO12" s="898"/>
      <c r="AP12" s="898"/>
      <c r="AQ12" s="898"/>
      <c r="AR12" s="898"/>
      <c r="AS12" s="898"/>
      <c r="AT12" s="898"/>
      <c r="AU12" s="898"/>
      <c r="AV12" s="898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8"/>
      <c r="BI12" s="898"/>
      <c r="BJ12" s="898"/>
      <c r="BK12" s="898"/>
      <c r="BL12" s="898"/>
      <c r="BM12" s="898"/>
      <c r="BN12" s="898"/>
      <c r="BO12" s="898"/>
      <c r="BP12" s="898"/>
      <c r="BQ12" s="898"/>
      <c r="BR12" s="898"/>
      <c r="BS12" s="898"/>
      <c r="BT12" s="898"/>
      <c r="BU12" s="898"/>
      <c r="BV12" s="898"/>
      <c r="BW12" s="898"/>
      <c r="BX12" s="898"/>
      <c r="BY12" s="898"/>
      <c r="BZ12" s="898"/>
      <c r="CA12" s="898"/>
      <c r="CB12" s="898"/>
      <c r="CC12" s="898"/>
      <c r="CD12" s="898"/>
      <c r="CE12" s="898"/>
      <c r="CF12" s="898"/>
      <c r="CG12" s="898"/>
      <c r="CH12" s="898"/>
      <c r="CI12" s="898"/>
      <c r="CJ12" s="898"/>
      <c r="CK12" s="898"/>
      <c r="CL12" s="898"/>
      <c r="CM12" s="898"/>
      <c r="CN12" s="898"/>
      <c r="CO12" s="898"/>
      <c r="CP12" s="898"/>
      <c r="CQ12" s="898"/>
      <c r="CR12" s="898"/>
      <c r="CS12" s="898"/>
      <c r="CT12" s="898"/>
      <c r="CU12" s="898"/>
      <c r="CV12" s="898"/>
      <c r="CW12" s="898"/>
      <c r="CX12" s="898"/>
      <c r="CY12" s="898"/>
      <c r="CZ12" s="898"/>
      <c r="DA12" s="898"/>
      <c r="DB12" s="898"/>
      <c r="DC12" s="898"/>
      <c r="DD12" s="898"/>
      <c r="DE12" s="898"/>
      <c r="DF12" s="898"/>
      <c r="DG12" s="898"/>
      <c r="DH12" s="898"/>
      <c r="DI12" s="898"/>
      <c r="DJ12" s="898"/>
      <c r="DK12" s="898"/>
      <c r="DL12" s="898"/>
      <c r="DM12" s="898"/>
      <c r="DN12" s="898"/>
      <c r="DO12" s="898"/>
      <c r="DP12" s="898"/>
      <c r="DQ12" s="898"/>
      <c r="DR12" s="898"/>
      <c r="DS12" s="898"/>
      <c r="DT12" s="898"/>
      <c r="DU12" s="898"/>
      <c r="DV12" s="898"/>
      <c r="DW12" s="898"/>
      <c r="DX12" s="898"/>
      <c r="DY12" s="898"/>
      <c r="DZ12" s="898"/>
      <c r="EA12" s="898"/>
      <c r="EB12" s="898"/>
      <c r="EC12" s="898"/>
      <c r="ED12" s="898"/>
      <c r="EE12" s="898"/>
      <c r="EF12" s="898"/>
      <c r="EG12" s="898"/>
      <c r="EH12" s="898"/>
      <c r="EI12" s="898"/>
      <c r="EJ12" s="898"/>
      <c r="EK12" s="898"/>
      <c r="EL12" s="898"/>
      <c r="EM12" s="898"/>
      <c r="EN12" s="898"/>
      <c r="EO12" s="898"/>
      <c r="EP12" s="898"/>
      <c r="EQ12" s="898"/>
      <c r="ER12" s="898"/>
      <c r="ES12" s="898"/>
      <c r="ET12" s="898"/>
      <c r="EU12" s="898"/>
      <c r="EV12" s="898"/>
      <c r="EW12" s="898"/>
      <c r="EX12" s="898"/>
      <c r="EY12" s="898"/>
      <c r="EZ12" s="898"/>
      <c r="FA12" s="898"/>
      <c r="FB12" s="898"/>
      <c r="FC12" s="898"/>
      <c r="FD12" s="898"/>
      <c r="FE12" s="898"/>
      <c r="FF12" s="898"/>
      <c r="FG12" s="898"/>
      <c r="FH12" s="898"/>
      <c r="FI12" s="898"/>
      <c r="FJ12" s="898"/>
      <c r="FK12" s="898"/>
      <c r="FL12" s="898"/>
      <c r="FM12" s="898"/>
      <c r="FN12" s="898"/>
      <c r="FO12" s="898"/>
      <c r="FP12" s="898"/>
      <c r="FQ12" s="898"/>
      <c r="FR12" s="898"/>
      <c r="FS12" s="898"/>
      <c r="FT12" s="898"/>
      <c r="FU12" s="898"/>
      <c r="FV12" s="898"/>
      <c r="FW12" s="898"/>
      <c r="FX12" s="898"/>
      <c r="FY12" s="898"/>
      <c r="FZ12" s="898"/>
      <c r="GA12" s="898"/>
      <c r="GB12" s="898"/>
      <c r="GC12" s="898"/>
      <c r="GD12" s="898"/>
      <c r="GE12" s="898"/>
      <c r="GF12" s="898"/>
      <c r="GG12" s="898"/>
      <c r="GH12" s="898"/>
      <c r="GI12" s="898"/>
      <c r="GJ12" s="898"/>
      <c r="GK12" s="898"/>
      <c r="GL12" s="898"/>
      <c r="GM12" s="898"/>
      <c r="GN12" s="898"/>
      <c r="GO12" s="898"/>
      <c r="GP12" s="898"/>
      <c r="GQ12" s="898"/>
      <c r="GR12" s="898"/>
      <c r="GS12" s="898"/>
      <c r="GT12" s="898"/>
      <c r="GU12" s="898"/>
      <c r="GV12" s="898"/>
      <c r="GW12" s="898"/>
      <c r="GX12" s="898"/>
      <c r="GY12" s="898"/>
      <c r="GZ12" s="898"/>
      <c r="HA12" s="898"/>
      <c r="HB12" s="898"/>
      <c r="HC12" s="898"/>
      <c r="HD12" s="898"/>
      <c r="HE12" s="898"/>
      <c r="HF12" s="898"/>
      <c r="HG12" s="898"/>
      <c r="HH12" s="898"/>
      <c r="HI12" s="898"/>
      <c r="HJ12" s="898"/>
      <c r="HK12" s="898"/>
      <c r="HL12" s="898"/>
      <c r="HM12" s="898"/>
      <c r="HN12" s="898"/>
      <c r="HO12" s="898"/>
      <c r="HP12" s="898"/>
      <c r="HQ12" s="898"/>
      <c r="HR12" s="898"/>
      <c r="HS12" s="898"/>
      <c r="HT12" s="898"/>
      <c r="HU12" s="898"/>
      <c r="HV12" s="898"/>
      <c r="HW12" s="898"/>
      <c r="HX12" s="898"/>
      <c r="HY12" s="898"/>
      <c r="HZ12" s="898"/>
      <c r="IA12" s="898"/>
      <c r="IB12" s="898"/>
      <c r="IC12" s="898"/>
      <c r="ID12" s="898"/>
      <c r="IE12" s="898"/>
      <c r="IF12" s="898"/>
      <c r="IG12" s="898"/>
      <c r="IH12" s="898"/>
      <c r="II12" s="898"/>
      <c r="IJ12" s="898"/>
      <c r="IK12" s="898"/>
      <c r="IL12" s="898"/>
      <c r="IM12" s="898"/>
      <c r="IN12" s="898"/>
    </row>
    <row r="13" customFormat="false" ht="31.5" hidden="false" customHeight="false" outlineLevel="0" collapsed="false">
      <c r="A13" s="155" t="s">
        <v>220</v>
      </c>
      <c r="B13" s="458" t="s">
        <v>221</v>
      </c>
      <c r="C13" s="165"/>
      <c r="D13" s="146" t="n">
        <v>3</v>
      </c>
      <c r="E13" s="147"/>
      <c r="F13" s="184"/>
      <c r="G13" s="149" t="n">
        <v>4.5</v>
      </c>
      <c r="H13" s="302" t="n">
        <v>135</v>
      </c>
      <c r="I13" s="165" t="n">
        <v>60</v>
      </c>
      <c r="J13" s="165" t="n">
        <v>30</v>
      </c>
      <c r="K13" s="165" t="n">
        <v>30</v>
      </c>
      <c r="L13" s="165"/>
      <c r="M13" s="165" t="n">
        <v>75</v>
      </c>
      <c r="N13" s="239"/>
      <c r="O13" s="165"/>
      <c r="P13" s="165"/>
      <c r="Q13" s="402" t="n">
        <v>4</v>
      </c>
      <c r="R13" s="146"/>
      <c r="S13" s="146"/>
      <c r="T13" s="883"/>
      <c r="U13" s="883"/>
      <c r="V13" s="883"/>
      <c r="W13" s="833"/>
      <c r="X13" s="833"/>
      <c r="Y13" s="833"/>
      <c r="Z13" s="833" t="s">
        <v>340</v>
      </c>
      <c r="AA13" s="833"/>
      <c r="AB13" s="833"/>
      <c r="AC13" s="883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</row>
    <row r="14" customFormat="false" ht="31.5" hidden="false" customHeight="false" outlineLevel="0" collapsed="false">
      <c r="A14" s="155" t="s">
        <v>229</v>
      </c>
      <c r="B14" s="434" t="s">
        <v>230</v>
      </c>
      <c r="C14" s="478"/>
      <c r="D14" s="478"/>
      <c r="E14" s="479"/>
      <c r="F14" s="342"/>
      <c r="G14" s="301" t="n">
        <v>7</v>
      </c>
      <c r="H14" s="302" t="n">
        <v>210</v>
      </c>
      <c r="I14" s="279"/>
      <c r="J14" s="338"/>
      <c r="K14" s="335"/>
      <c r="L14" s="335"/>
      <c r="M14" s="165"/>
      <c r="N14" s="239"/>
      <c r="O14" s="146"/>
      <c r="P14" s="146"/>
      <c r="Q14" s="281"/>
      <c r="R14" s="146"/>
      <c r="S14" s="146"/>
      <c r="T14" s="883"/>
      <c r="U14" s="883"/>
      <c r="V14" s="883"/>
      <c r="W14" s="833"/>
      <c r="X14" s="833"/>
      <c r="Y14" s="833"/>
      <c r="Z14" s="833" t="s">
        <v>340</v>
      </c>
      <c r="AA14" s="833"/>
      <c r="AB14" s="83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</row>
    <row r="15" customFormat="false" ht="18.75" hidden="false" customHeight="false" outlineLevel="0" collapsed="false">
      <c r="A15" s="155" t="s">
        <v>231</v>
      </c>
      <c r="B15" s="334" t="s">
        <v>159</v>
      </c>
      <c r="C15" s="478" t="s">
        <v>164</v>
      </c>
      <c r="D15" s="478"/>
      <c r="E15" s="479"/>
      <c r="F15" s="342"/>
      <c r="G15" s="337" t="n">
        <v>5</v>
      </c>
      <c r="H15" s="302" t="n">
        <v>150</v>
      </c>
      <c r="I15" s="279" t="n">
        <v>60</v>
      </c>
      <c r="J15" s="338" t="n">
        <v>30</v>
      </c>
      <c r="K15" s="335" t="n">
        <v>30</v>
      </c>
      <c r="L15" s="335"/>
      <c r="M15" s="165" t="n">
        <v>90</v>
      </c>
      <c r="N15" s="239"/>
      <c r="O15" s="146"/>
      <c r="P15" s="146"/>
      <c r="Q15" s="402" t="n">
        <v>4</v>
      </c>
      <c r="R15" s="146"/>
      <c r="S15" s="146"/>
      <c r="T15" s="883"/>
      <c r="U15" s="883"/>
      <c r="V15" s="883"/>
      <c r="W15" s="833"/>
      <c r="X15" s="833"/>
      <c r="Y15" s="833"/>
      <c r="Z15" s="833" t="s">
        <v>340</v>
      </c>
      <c r="AA15" s="833"/>
      <c r="AB15" s="83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31.5" hidden="false" customHeight="false" outlineLevel="0" collapsed="false">
      <c r="A16" s="155" t="s">
        <v>233</v>
      </c>
      <c r="B16" s="359" t="s">
        <v>234</v>
      </c>
      <c r="C16" s="341"/>
      <c r="D16" s="335"/>
      <c r="E16" s="336"/>
      <c r="F16" s="342"/>
      <c r="G16" s="301" t="n">
        <v>7.5</v>
      </c>
      <c r="H16" s="302" t="n">
        <v>225</v>
      </c>
      <c r="I16" s="279"/>
      <c r="J16" s="338"/>
      <c r="K16" s="335"/>
      <c r="L16" s="335"/>
      <c r="M16" s="165"/>
      <c r="N16" s="239"/>
      <c r="O16" s="146"/>
      <c r="P16" s="146"/>
      <c r="Q16" s="281"/>
      <c r="R16" s="146"/>
      <c r="S16" s="146"/>
      <c r="T16" s="883"/>
      <c r="U16" s="883"/>
      <c r="V16" s="883"/>
      <c r="W16" s="833"/>
      <c r="X16" s="833"/>
      <c r="Y16" s="833"/>
      <c r="Z16" s="833" t="s">
        <v>340</v>
      </c>
      <c r="AA16" s="833"/>
      <c r="AB16" s="83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18.75" hidden="false" customHeight="false" outlineLevel="0" collapsed="false">
      <c r="A17" s="155" t="s">
        <v>235</v>
      </c>
      <c r="B17" s="334" t="s">
        <v>145</v>
      </c>
      <c r="C17" s="338" t="n">
        <v>3</v>
      </c>
      <c r="D17" s="335"/>
      <c r="E17" s="336"/>
      <c r="F17" s="342"/>
      <c r="G17" s="337" t="n">
        <v>5</v>
      </c>
      <c r="H17" s="302" t="n">
        <v>150</v>
      </c>
      <c r="I17" s="279" t="n">
        <v>60</v>
      </c>
      <c r="J17" s="338" t="n">
        <v>30</v>
      </c>
      <c r="K17" s="335" t="n">
        <v>30</v>
      </c>
      <c r="L17" s="335"/>
      <c r="M17" s="165" t="n">
        <v>90</v>
      </c>
      <c r="N17" s="239"/>
      <c r="O17" s="146"/>
      <c r="P17" s="146"/>
      <c r="Q17" s="402" t="n">
        <v>4</v>
      </c>
      <c r="R17" s="146"/>
      <c r="S17" s="146"/>
      <c r="T17" s="883"/>
      <c r="U17" s="883"/>
      <c r="V17" s="883"/>
      <c r="W17" s="833"/>
      <c r="X17" s="833"/>
      <c r="Y17" s="833"/>
      <c r="Z17" s="833" t="s">
        <v>340</v>
      </c>
      <c r="AA17" s="833"/>
      <c r="AB17" s="833"/>
      <c r="AC17" s="883"/>
      <c r="AD17" s="883"/>
      <c r="AE17" s="883"/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  <c r="CT17" s="883"/>
      <c r="CU17" s="883"/>
      <c r="CV17" s="883"/>
      <c r="CW17" s="883"/>
      <c r="CX17" s="883"/>
      <c r="CY17" s="883"/>
      <c r="CZ17" s="883"/>
      <c r="DA17" s="883"/>
      <c r="DB17" s="883"/>
      <c r="DC17" s="883"/>
      <c r="DD17" s="883"/>
      <c r="DE17" s="883"/>
      <c r="DF17" s="883"/>
      <c r="DG17" s="883"/>
      <c r="DH17" s="883"/>
      <c r="DI17" s="883"/>
      <c r="DJ17" s="883"/>
      <c r="DK17" s="883"/>
      <c r="DL17" s="883"/>
      <c r="DM17" s="883"/>
      <c r="DN17" s="883"/>
      <c r="DO17" s="883"/>
      <c r="DP17" s="883"/>
      <c r="DQ17" s="883"/>
      <c r="DR17" s="883"/>
      <c r="DS17" s="883"/>
      <c r="DT17" s="883"/>
      <c r="DU17" s="883"/>
      <c r="DV17" s="883"/>
      <c r="DW17" s="883"/>
      <c r="DX17" s="883"/>
      <c r="DY17" s="883"/>
      <c r="DZ17" s="883"/>
      <c r="EA17" s="883"/>
      <c r="EB17" s="883"/>
      <c r="EC17" s="883"/>
      <c r="ED17" s="883"/>
      <c r="EE17" s="883"/>
      <c r="EF17" s="883"/>
      <c r="EG17" s="883"/>
      <c r="EH17" s="883"/>
      <c r="EI17" s="883"/>
      <c r="EJ17" s="883"/>
      <c r="EK17" s="883"/>
      <c r="EL17" s="883"/>
      <c r="EM17" s="883"/>
      <c r="EN17" s="883"/>
      <c r="EO17" s="883"/>
      <c r="EP17" s="883"/>
      <c r="EQ17" s="883"/>
      <c r="ER17" s="883"/>
      <c r="ES17" s="883"/>
      <c r="ET17" s="883"/>
      <c r="EU17" s="883"/>
      <c r="EV17" s="883"/>
      <c r="EW17" s="883"/>
      <c r="EX17" s="883"/>
      <c r="EY17" s="883"/>
      <c r="EZ17" s="883"/>
      <c r="FA17" s="883"/>
      <c r="FB17" s="883"/>
      <c r="FC17" s="883"/>
      <c r="FD17" s="883"/>
      <c r="FE17" s="883"/>
      <c r="FF17" s="883"/>
      <c r="FG17" s="883"/>
      <c r="FH17" s="883"/>
      <c r="FI17" s="883"/>
      <c r="FJ17" s="883"/>
      <c r="FK17" s="883"/>
      <c r="FL17" s="883"/>
      <c r="FM17" s="883"/>
      <c r="FN17" s="883"/>
      <c r="FO17" s="883"/>
      <c r="FP17" s="883"/>
      <c r="FQ17" s="883"/>
      <c r="FR17" s="883"/>
      <c r="FS17" s="883"/>
      <c r="FT17" s="883"/>
      <c r="FU17" s="883"/>
      <c r="FV17" s="883"/>
      <c r="FW17" s="883"/>
      <c r="FX17" s="883"/>
      <c r="FY17" s="883"/>
      <c r="FZ17" s="883"/>
      <c r="GA17" s="883"/>
      <c r="GB17" s="883"/>
      <c r="GC17" s="883"/>
      <c r="GD17" s="883"/>
      <c r="GE17" s="883"/>
      <c r="GF17" s="883"/>
      <c r="GG17" s="883"/>
      <c r="GH17" s="883"/>
      <c r="GI17" s="883"/>
      <c r="GJ17" s="883"/>
      <c r="GK17" s="883"/>
      <c r="GL17" s="883"/>
      <c r="GM17" s="883"/>
      <c r="GN17" s="883"/>
      <c r="GO17" s="883"/>
      <c r="GP17" s="883"/>
      <c r="GQ17" s="883"/>
      <c r="GR17" s="883"/>
      <c r="GS17" s="883"/>
      <c r="GT17" s="883"/>
      <c r="GU17" s="883"/>
      <c r="GV17" s="883"/>
      <c r="GW17" s="883"/>
      <c r="GX17" s="883"/>
      <c r="GY17" s="883"/>
      <c r="GZ17" s="883"/>
      <c r="HA17" s="883"/>
      <c r="HB17" s="883"/>
      <c r="HC17" s="883"/>
      <c r="HD17" s="883"/>
      <c r="HE17" s="883"/>
      <c r="HF17" s="883"/>
      <c r="HG17" s="883"/>
      <c r="HH17" s="883"/>
      <c r="HI17" s="883"/>
      <c r="HJ17" s="883"/>
      <c r="HK17" s="883"/>
      <c r="HL17" s="883"/>
      <c r="HM17" s="883"/>
      <c r="HN17" s="883"/>
      <c r="HO17" s="883"/>
      <c r="HP17" s="883"/>
      <c r="HQ17" s="883"/>
      <c r="HR17" s="883"/>
      <c r="HS17" s="883"/>
      <c r="HT17" s="883"/>
      <c r="HU17" s="883"/>
      <c r="HV17" s="883"/>
      <c r="HW17" s="883"/>
      <c r="HX17" s="883"/>
      <c r="HY17" s="883"/>
      <c r="HZ17" s="883"/>
      <c r="IA17" s="883"/>
      <c r="IB17" s="883"/>
      <c r="IC17" s="883"/>
      <c r="ID17" s="883"/>
      <c r="IE17" s="883"/>
      <c r="IF17" s="883"/>
      <c r="IG17" s="883"/>
      <c r="IH17" s="883"/>
      <c r="II17" s="883"/>
      <c r="IJ17" s="883"/>
      <c r="IK17" s="883"/>
      <c r="IL17" s="883"/>
      <c r="IM17" s="883"/>
      <c r="IN17" s="883"/>
    </row>
    <row r="18" customFormat="false" ht="29.25" hidden="false" customHeight="false" outlineLevel="0" collapsed="false">
      <c r="A18" s="1142" t="s">
        <v>286</v>
      </c>
      <c r="B18" s="1143" t="s">
        <v>349</v>
      </c>
      <c r="C18" s="1144"/>
      <c r="D18" s="1145" t="s">
        <v>164</v>
      </c>
      <c r="E18" s="1145"/>
      <c r="F18" s="1146"/>
      <c r="G18" s="1147" t="n">
        <v>3.5</v>
      </c>
      <c r="H18" s="1148" t="n">
        <v>105</v>
      </c>
      <c r="I18" s="1149" t="n">
        <v>45</v>
      </c>
      <c r="J18" s="1150" t="n">
        <v>30</v>
      </c>
      <c r="K18" s="1151" t="n">
        <v>15</v>
      </c>
      <c r="L18" s="1151"/>
      <c r="M18" s="1152" t="n">
        <v>60</v>
      </c>
      <c r="N18" s="235"/>
      <c r="O18" s="1153"/>
      <c r="P18" s="1153"/>
      <c r="Q18" s="235" t="n">
        <v>3</v>
      </c>
      <c r="R18" s="1153"/>
      <c r="S18" s="1154"/>
      <c r="T18" s="923"/>
      <c r="U18" s="923"/>
      <c r="V18" s="923"/>
      <c r="W18" s="833"/>
      <c r="X18" s="833"/>
      <c r="Y18" s="833"/>
      <c r="Z18" s="833" t="s">
        <v>340</v>
      </c>
      <c r="AA18" s="833"/>
      <c r="AB18" s="833"/>
      <c r="AC18" s="923"/>
      <c r="AD18" s="923"/>
      <c r="AE18" s="923"/>
      <c r="AF18" s="923"/>
      <c r="AG18" s="923"/>
      <c r="AH18" s="923"/>
      <c r="AI18" s="923"/>
      <c r="AJ18" s="923"/>
      <c r="AK18" s="923"/>
      <c r="AL18" s="923"/>
      <c r="AM18" s="923"/>
      <c r="AN18" s="923"/>
      <c r="AO18" s="923"/>
      <c r="AP18" s="923"/>
      <c r="AQ18" s="923"/>
      <c r="AR18" s="923"/>
      <c r="AS18" s="923"/>
      <c r="AT18" s="923"/>
      <c r="AU18" s="923"/>
      <c r="AV18" s="923"/>
      <c r="AW18" s="923"/>
      <c r="AX18" s="923"/>
      <c r="AY18" s="923"/>
      <c r="AZ18" s="923"/>
      <c r="BA18" s="923"/>
      <c r="BB18" s="923"/>
      <c r="BC18" s="923"/>
      <c r="BD18" s="923"/>
      <c r="BE18" s="923"/>
      <c r="BF18" s="923"/>
      <c r="BG18" s="923"/>
      <c r="BH18" s="923"/>
      <c r="BI18" s="923"/>
      <c r="BJ18" s="923"/>
      <c r="BK18" s="923"/>
      <c r="BL18" s="923"/>
      <c r="BM18" s="923"/>
      <c r="BN18" s="923"/>
      <c r="BO18" s="923"/>
      <c r="BP18" s="923"/>
      <c r="BQ18" s="923"/>
      <c r="BR18" s="923"/>
      <c r="BS18" s="923"/>
      <c r="BT18" s="923"/>
      <c r="BU18" s="923"/>
      <c r="BV18" s="923"/>
      <c r="BW18" s="923"/>
      <c r="BX18" s="923"/>
      <c r="BY18" s="923"/>
      <c r="BZ18" s="923"/>
      <c r="CA18" s="923"/>
      <c r="CB18" s="923"/>
      <c r="CC18" s="923"/>
      <c r="CD18" s="923"/>
      <c r="CE18" s="923"/>
      <c r="CF18" s="923"/>
      <c r="CG18" s="923"/>
      <c r="CH18" s="923"/>
      <c r="CI18" s="923"/>
      <c r="CJ18" s="923"/>
      <c r="CK18" s="923"/>
      <c r="CL18" s="923"/>
      <c r="CM18" s="923"/>
      <c r="CN18" s="923"/>
      <c r="CO18" s="923"/>
      <c r="CP18" s="923"/>
      <c r="CQ18" s="923"/>
      <c r="CR18" s="923"/>
      <c r="CS18" s="923"/>
      <c r="CT18" s="923"/>
      <c r="CU18" s="923"/>
      <c r="CV18" s="923"/>
      <c r="CW18" s="923"/>
      <c r="CX18" s="923"/>
      <c r="CY18" s="923"/>
      <c r="CZ18" s="923"/>
      <c r="DA18" s="923"/>
      <c r="DB18" s="923"/>
      <c r="DC18" s="923"/>
      <c r="DD18" s="923"/>
      <c r="DE18" s="923"/>
      <c r="DF18" s="923"/>
      <c r="DG18" s="923"/>
      <c r="DH18" s="923"/>
      <c r="DI18" s="923"/>
      <c r="DJ18" s="923"/>
      <c r="DK18" s="923"/>
      <c r="DL18" s="923"/>
      <c r="DM18" s="923"/>
      <c r="DN18" s="923"/>
      <c r="DO18" s="923"/>
      <c r="DP18" s="923"/>
      <c r="DQ18" s="923"/>
      <c r="DR18" s="923"/>
      <c r="DS18" s="923"/>
      <c r="DT18" s="923"/>
      <c r="DU18" s="923"/>
      <c r="DV18" s="923"/>
      <c r="DW18" s="923"/>
      <c r="DX18" s="923"/>
      <c r="DY18" s="923"/>
      <c r="DZ18" s="923"/>
      <c r="EA18" s="923"/>
      <c r="EB18" s="923"/>
      <c r="EC18" s="923"/>
      <c r="ED18" s="923"/>
      <c r="EE18" s="923"/>
      <c r="EF18" s="923"/>
      <c r="EG18" s="923"/>
      <c r="EH18" s="923"/>
      <c r="EI18" s="923"/>
      <c r="EJ18" s="923"/>
      <c r="EK18" s="923"/>
      <c r="EL18" s="923"/>
      <c r="EM18" s="923"/>
      <c r="EN18" s="923"/>
      <c r="EO18" s="923"/>
      <c r="EP18" s="923"/>
      <c r="EQ18" s="923"/>
      <c r="ER18" s="923"/>
      <c r="ES18" s="923"/>
      <c r="ET18" s="923"/>
      <c r="EU18" s="923"/>
      <c r="EV18" s="923"/>
      <c r="EW18" s="923"/>
      <c r="EX18" s="923"/>
      <c r="EY18" s="923"/>
      <c r="EZ18" s="923"/>
      <c r="FA18" s="923"/>
      <c r="FB18" s="923"/>
      <c r="FC18" s="923"/>
      <c r="FD18" s="923"/>
      <c r="FE18" s="923"/>
      <c r="FF18" s="923"/>
      <c r="FG18" s="923"/>
      <c r="FH18" s="923"/>
      <c r="FI18" s="923"/>
      <c r="FJ18" s="923"/>
      <c r="FK18" s="923"/>
      <c r="FL18" s="923"/>
      <c r="FM18" s="923"/>
      <c r="FN18" s="923"/>
      <c r="FO18" s="923"/>
      <c r="FP18" s="923"/>
      <c r="FQ18" s="923"/>
      <c r="FR18" s="923"/>
      <c r="FS18" s="923"/>
      <c r="FT18" s="923"/>
      <c r="FU18" s="923"/>
      <c r="FV18" s="923"/>
      <c r="FW18" s="923"/>
      <c r="FX18" s="923"/>
      <c r="FY18" s="923"/>
      <c r="FZ18" s="923"/>
      <c r="GA18" s="923"/>
      <c r="GB18" s="923"/>
      <c r="GC18" s="923"/>
      <c r="GD18" s="923"/>
      <c r="GE18" s="923"/>
      <c r="GF18" s="923"/>
      <c r="GG18" s="923"/>
      <c r="GH18" s="923"/>
      <c r="GI18" s="923"/>
      <c r="GJ18" s="923"/>
      <c r="GK18" s="923"/>
      <c r="GL18" s="923"/>
      <c r="GM18" s="923"/>
      <c r="GN18" s="923"/>
      <c r="GO18" s="923"/>
      <c r="GP18" s="923"/>
      <c r="GQ18" s="923"/>
      <c r="GR18" s="923"/>
      <c r="GS18" s="923"/>
      <c r="GT18" s="923"/>
      <c r="GU18" s="923"/>
      <c r="GV18" s="923"/>
      <c r="GW18" s="923"/>
      <c r="GX18" s="923"/>
      <c r="GY18" s="923"/>
      <c r="GZ18" s="923"/>
      <c r="HA18" s="923"/>
      <c r="HB18" s="923"/>
      <c r="HC18" s="923"/>
      <c r="HD18" s="923"/>
      <c r="HE18" s="923"/>
      <c r="HF18" s="923"/>
      <c r="HG18" s="923"/>
      <c r="HH18" s="923"/>
      <c r="HI18" s="923"/>
      <c r="HJ18" s="923"/>
      <c r="HK18" s="923"/>
      <c r="HL18" s="923"/>
      <c r="HM18" s="923"/>
      <c r="HN18" s="923"/>
      <c r="HO18" s="923"/>
      <c r="HP18" s="923"/>
      <c r="HQ18" s="923"/>
      <c r="HR18" s="923"/>
      <c r="HS18" s="923"/>
      <c r="HT18" s="923"/>
      <c r="HU18" s="923"/>
      <c r="HV18" s="923"/>
      <c r="HW18" s="923"/>
      <c r="HX18" s="923"/>
      <c r="HY18" s="923"/>
      <c r="HZ18" s="923"/>
      <c r="IA18" s="923"/>
      <c r="IB18" s="923"/>
      <c r="IC18" s="923"/>
      <c r="ID18" s="923"/>
      <c r="IE18" s="923"/>
      <c r="IF18" s="923"/>
      <c r="IG18" s="923"/>
      <c r="IH18" s="923"/>
      <c r="II18" s="923"/>
      <c r="IJ18" s="923"/>
      <c r="IK18" s="923"/>
      <c r="IL18" s="923"/>
      <c r="IM18" s="923"/>
      <c r="IN18" s="923"/>
    </row>
    <row r="19" customFormat="false" ht="32.25" hidden="false" customHeight="false" outlineLevel="0" collapsed="false">
      <c r="A19" s="1121" t="s">
        <v>355</v>
      </c>
      <c r="B19" s="1155" t="s">
        <v>356</v>
      </c>
      <c r="C19" s="1097"/>
      <c r="D19" s="1074" t="n">
        <v>3</v>
      </c>
      <c r="E19" s="1097"/>
      <c r="F19" s="1098"/>
      <c r="G19" s="1099" t="n">
        <v>3</v>
      </c>
      <c r="H19" s="1100" t="n">
        <v>90</v>
      </c>
      <c r="I19" s="1101" t="n">
        <v>30</v>
      </c>
      <c r="J19" s="1101" t="n">
        <v>15</v>
      </c>
      <c r="K19" s="1101"/>
      <c r="L19" s="1101" t="n">
        <v>15</v>
      </c>
      <c r="M19" s="1103" t="n">
        <v>60</v>
      </c>
      <c r="N19" s="240"/>
      <c r="O19" s="1156"/>
      <c r="P19" s="1156"/>
      <c r="Q19" s="240" t="n">
        <v>2</v>
      </c>
      <c r="R19" s="1156"/>
      <c r="S19" s="1157"/>
      <c r="T19" s="926"/>
      <c r="U19" s="926"/>
      <c r="V19" s="926"/>
      <c r="W19" s="833"/>
      <c r="X19" s="833"/>
      <c r="Y19" s="833"/>
      <c r="Z19" s="833" t="s">
        <v>340</v>
      </c>
      <c r="AA19" s="833"/>
      <c r="AB19" s="833"/>
      <c r="AC19" s="926"/>
      <c r="AD19" s="926"/>
      <c r="AE19" s="926"/>
      <c r="AF19" s="926"/>
      <c r="AG19" s="926"/>
      <c r="AH19" s="926"/>
      <c r="AI19" s="926"/>
      <c r="AJ19" s="926"/>
      <c r="AK19" s="926"/>
      <c r="AL19" s="926"/>
      <c r="AM19" s="926"/>
      <c r="AN19" s="926"/>
      <c r="AO19" s="926"/>
      <c r="AP19" s="926"/>
      <c r="AQ19" s="926"/>
      <c r="AR19" s="926"/>
      <c r="AS19" s="926"/>
      <c r="AT19" s="926"/>
      <c r="AU19" s="926"/>
      <c r="AV19" s="926"/>
      <c r="AW19" s="926"/>
      <c r="AX19" s="926"/>
      <c r="AY19" s="926"/>
      <c r="AZ19" s="926"/>
      <c r="BA19" s="926"/>
      <c r="BB19" s="926"/>
      <c r="BC19" s="926"/>
      <c r="BD19" s="926"/>
      <c r="BE19" s="926"/>
      <c r="BF19" s="926"/>
      <c r="BG19" s="926"/>
      <c r="BH19" s="926"/>
      <c r="BI19" s="926"/>
      <c r="BJ19" s="926"/>
      <c r="BK19" s="926"/>
      <c r="BL19" s="926"/>
      <c r="BM19" s="926"/>
      <c r="BN19" s="926"/>
      <c r="BO19" s="926"/>
      <c r="BP19" s="926"/>
      <c r="BQ19" s="926"/>
      <c r="BR19" s="926"/>
      <c r="BS19" s="926"/>
      <c r="BT19" s="926"/>
      <c r="BU19" s="926"/>
      <c r="BV19" s="926"/>
      <c r="BW19" s="926"/>
      <c r="BX19" s="926"/>
      <c r="BY19" s="926"/>
      <c r="BZ19" s="926"/>
      <c r="CA19" s="926"/>
      <c r="CB19" s="926"/>
      <c r="CC19" s="926"/>
      <c r="CD19" s="926"/>
      <c r="CE19" s="926"/>
      <c r="CF19" s="926"/>
      <c r="CG19" s="926"/>
      <c r="CH19" s="926"/>
      <c r="CI19" s="926"/>
      <c r="CJ19" s="926"/>
      <c r="CK19" s="926"/>
      <c r="CL19" s="926"/>
      <c r="CM19" s="926"/>
      <c r="CN19" s="926"/>
      <c r="CO19" s="926"/>
      <c r="CP19" s="926"/>
      <c r="CQ19" s="926"/>
      <c r="CR19" s="926"/>
      <c r="CS19" s="926"/>
      <c r="CT19" s="926"/>
      <c r="CU19" s="926"/>
      <c r="CV19" s="926"/>
      <c r="CW19" s="926"/>
      <c r="CX19" s="926"/>
      <c r="CY19" s="926"/>
      <c r="CZ19" s="926"/>
      <c r="DA19" s="926"/>
      <c r="DB19" s="926"/>
      <c r="DC19" s="926"/>
      <c r="DD19" s="926"/>
      <c r="DE19" s="926"/>
      <c r="DF19" s="926"/>
      <c r="DG19" s="926"/>
      <c r="DH19" s="926"/>
      <c r="DI19" s="926"/>
      <c r="DJ19" s="926"/>
      <c r="DK19" s="926"/>
      <c r="DL19" s="926"/>
      <c r="DM19" s="926"/>
      <c r="DN19" s="926"/>
      <c r="DO19" s="926"/>
      <c r="DP19" s="926"/>
      <c r="DQ19" s="926"/>
      <c r="DR19" s="926"/>
      <c r="DS19" s="926"/>
      <c r="DT19" s="926"/>
      <c r="DU19" s="926"/>
      <c r="DV19" s="926"/>
      <c r="DW19" s="926"/>
      <c r="DX19" s="926"/>
      <c r="DY19" s="926"/>
      <c r="DZ19" s="926"/>
      <c r="EA19" s="926"/>
      <c r="EB19" s="926"/>
      <c r="EC19" s="926"/>
      <c r="ED19" s="926"/>
      <c r="EE19" s="926"/>
      <c r="EF19" s="926"/>
      <c r="EG19" s="926"/>
      <c r="EH19" s="926"/>
      <c r="EI19" s="926"/>
      <c r="EJ19" s="926"/>
      <c r="EK19" s="926"/>
      <c r="EL19" s="926"/>
      <c r="EM19" s="926"/>
      <c r="EN19" s="926"/>
      <c r="EO19" s="926"/>
      <c r="EP19" s="926"/>
      <c r="EQ19" s="926"/>
      <c r="ER19" s="926"/>
      <c r="ES19" s="926"/>
      <c r="ET19" s="926"/>
      <c r="EU19" s="926"/>
      <c r="EV19" s="926"/>
      <c r="EW19" s="926"/>
      <c r="EX19" s="926"/>
      <c r="EY19" s="926"/>
      <c r="EZ19" s="926"/>
      <c r="FA19" s="926"/>
      <c r="FB19" s="926"/>
      <c r="FC19" s="926"/>
      <c r="FD19" s="926"/>
      <c r="FE19" s="926"/>
      <c r="FF19" s="926"/>
      <c r="FG19" s="926"/>
      <c r="FH19" s="926"/>
      <c r="FI19" s="926"/>
      <c r="FJ19" s="926"/>
      <c r="FK19" s="926"/>
      <c r="FL19" s="926"/>
      <c r="FM19" s="926"/>
      <c r="FN19" s="926"/>
      <c r="FO19" s="926"/>
      <c r="FP19" s="926"/>
      <c r="FQ19" s="926"/>
      <c r="FR19" s="926"/>
      <c r="FS19" s="926"/>
      <c r="FT19" s="926"/>
      <c r="FU19" s="926"/>
      <c r="FV19" s="926"/>
      <c r="FW19" s="926"/>
      <c r="FX19" s="926"/>
      <c r="FY19" s="926"/>
      <c r="FZ19" s="926"/>
      <c r="GA19" s="926"/>
      <c r="GB19" s="926"/>
      <c r="GC19" s="926"/>
      <c r="GD19" s="926"/>
      <c r="GE19" s="926"/>
      <c r="GF19" s="926"/>
      <c r="GG19" s="926"/>
      <c r="GH19" s="926"/>
      <c r="GI19" s="926"/>
      <c r="GJ19" s="926"/>
      <c r="GK19" s="926"/>
      <c r="GL19" s="926"/>
      <c r="GM19" s="926"/>
      <c r="GN19" s="926"/>
      <c r="GO19" s="926"/>
      <c r="GP19" s="926"/>
      <c r="GQ19" s="926"/>
      <c r="GR19" s="926"/>
      <c r="GS19" s="926"/>
      <c r="GT19" s="926"/>
      <c r="GU19" s="926"/>
      <c r="GV19" s="926"/>
      <c r="GW19" s="926"/>
      <c r="GX19" s="926"/>
      <c r="GY19" s="926"/>
      <c r="GZ19" s="926"/>
      <c r="HA19" s="926"/>
      <c r="HB19" s="926"/>
      <c r="HC19" s="926"/>
      <c r="HD19" s="926"/>
      <c r="HE19" s="926"/>
      <c r="HF19" s="926"/>
      <c r="HG19" s="926"/>
      <c r="HH19" s="926"/>
      <c r="HI19" s="926"/>
      <c r="HJ19" s="926"/>
      <c r="HK19" s="926"/>
      <c r="HL19" s="926"/>
      <c r="HM19" s="926"/>
      <c r="HN19" s="926"/>
      <c r="HO19" s="926"/>
      <c r="HP19" s="926"/>
      <c r="HQ19" s="926"/>
      <c r="HR19" s="926"/>
      <c r="HS19" s="926"/>
      <c r="HT19" s="926"/>
      <c r="HU19" s="926"/>
      <c r="HV19" s="926"/>
      <c r="HW19" s="926"/>
      <c r="HX19" s="926"/>
      <c r="HY19" s="926"/>
      <c r="HZ19" s="926"/>
      <c r="IA19" s="926"/>
      <c r="IB19" s="926"/>
      <c r="IC19" s="926"/>
      <c r="ID19" s="926"/>
      <c r="IE19" s="926"/>
      <c r="IF19" s="926"/>
      <c r="IG19" s="926"/>
      <c r="IH19" s="926"/>
      <c r="II19" s="926"/>
      <c r="IJ19" s="926"/>
      <c r="IK19" s="926"/>
      <c r="IL19" s="926"/>
      <c r="IM19" s="926"/>
      <c r="IN19" s="926"/>
    </row>
    <row r="20" customFormat="false" ht="44.25" hidden="false" customHeight="false" outlineLevel="0" collapsed="false">
      <c r="A20" s="1085" t="s">
        <v>371</v>
      </c>
      <c r="B20" s="1158" t="s">
        <v>372</v>
      </c>
      <c r="C20" s="1159"/>
      <c r="D20" s="1160" t="s">
        <v>164</v>
      </c>
      <c r="E20" s="1161"/>
      <c r="F20" s="1162"/>
      <c r="G20" s="1130" t="n">
        <v>3</v>
      </c>
      <c r="H20" s="1163" t="n">
        <v>90</v>
      </c>
      <c r="I20" s="1164" t="n">
        <v>30</v>
      </c>
      <c r="J20" s="1162" t="n">
        <v>15</v>
      </c>
      <c r="K20" s="1162" t="n">
        <v>15</v>
      </c>
      <c r="L20" s="1162"/>
      <c r="M20" s="1165" t="n">
        <v>60</v>
      </c>
      <c r="N20" s="240"/>
      <c r="O20" s="1094"/>
      <c r="P20" s="1094"/>
      <c r="Q20" s="240" t="n">
        <v>2</v>
      </c>
      <c r="R20" s="1094"/>
      <c r="S20" s="1094"/>
      <c r="T20" s="898"/>
      <c r="U20" s="898"/>
      <c r="V20" s="898"/>
      <c r="W20" s="833"/>
      <c r="X20" s="833"/>
      <c r="Y20" s="833"/>
      <c r="Z20" s="833" t="s">
        <v>340</v>
      </c>
      <c r="AA20" s="833"/>
      <c r="AB20" s="833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  <c r="HS20" s="898"/>
      <c r="HT20" s="898"/>
      <c r="HU20" s="898"/>
      <c r="HV20" s="898"/>
      <c r="HW20" s="898"/>
      <c r="HX20" s="898"/>
      <c r="HY20" s="898"/>
      <c r="HZ20" s="898"/>
      <c r="IA20" s="898"/>
      <c r="IB20" s="898"/>
      <c r="IC20" s="898"/>
      <c r="ID20" s="898"/>
      <c r="IE20" s="898"/>
      <c r="IF20" s="898"/>
      <c r="IG20" s="898"/>
      <c r="IH20" s="898"/>
      <c r="II20" s="898"/>
      <c r="IJ20" s="898"/>
      <c r="IK20" s="898"/>
      <c r="IL20" s="898"/>
      <c r="IM20" s="898"/>
      <c r="IN20" s="898"/>
    </row>
    <row r="21" customFormat="false" ht="16.5" hidden="false" customHeight="false" outlineLevel="0" collapsed="false">
      <c r="A21" s="1085"/>
      <c r="B21" s="1166"/>
      <c r="C21" s="1167"/>
      <c r="D21" s="1168"/>
      <c r="E21" s="1167"/>
      <c r="F21" s="1167"/>
      <c r="G21" s="1169"/>
      <c r="H21" s="1170"/>
      <c r="I21" s="1170"/>
      <c r="J21" s="1170"/>
      <c r="K21" s="1170"/>
      <c r="L21" s="1170"/>
      <c r="M21" s="1171"/>
      <c r="N21" s="240"/>
      <c r="O21" s="1094"/>
      <c r="P21" s="1094"/>
      <c r="Q21" s="240"/>
      <c r="R21" s="1094"/>
      <c r="S21" s="1094"/>
      <c r="T21" s="892"/>
      <c r="U21" s="892"/>
      <c r="V21" s="892"/>
      <c r="W21" s="833"/>
      <c r="X21" s="833"/>
      <c r="Y21" s="833"/>
      <c r="Z21" s="833"/>
      <c r="AA21" s="833"/>
      <c r="AB21" s="833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</row>
  </sheetData>
  <mergeCells count="23">
    <mergeCell ref="B1:S1"/>
    <mergeCell ref="A2:T2"/>
    <mergeCell ref="AB2:AB8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1" activeCellId="0" sqref="B1:S1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true" outlineLevel="0" max="7" min="7" style="85" width="7.7"/>
    <col collapsed="false" customWidth="true" hidden="tru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true" outlineLevel="0" max="13" min="13" style="84" width="8.41"/>
    <col collapsed="false" customWidth="true" hidden="true" outlineLevel="0" max="14" min="14" style="87" width="6.7"/>
    <col collapsed="false" customWidth="true" hidden="true" outlineLevel="0" max="15" min="15" style="84" width="7.28"/>
    <col collapsed="false" customWidth="true" hidden="true" outlineLevel="0" max="16" min="16" style="84" width="7.7"/>
    <col collapsed="false" customWidth="true" hidden="true" outlineLevel="0" max="17" min="17" style="87" width="7.28"/>
    <col collapsed="false" customWidth="true" hidden="false" outlineLevel="0" max="18" min="18" style="84" width="19.99"/>
    <col collapsed="false" customWidth="true" hidden="tru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8" min="25" style="84" width="9.28"/>
    <col collapsed="false" customWidth="true" hidden="false" outlineLevel="0" max="29" min="29" style="84" width="27.28"/>
    <col collapsed="false" customWidth="false" hidden="false" outlineLevel="0" max="30" min="30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9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183" t="s">
        <v>33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833"/>
      <c r="V2" s="833"/>
      <c r="W2" s="833"/>
      <c r="X2" s="833"/>
      <c r="Y2" s="833"/>
      <c r="Z2" s="833"/>
      <c r="AA2" s="833"/>
      <c r="AB2" s="833"/>
      <c r="AC2" s="1029" t="s">
        <v>388</v>
      </c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1172" t="s">
        <v>79</v>
      </c>
      <c r="B3" s="1029" t="s">
        <v>80</v>
      </c>
      <c r="C3" s="1012" t="s">
        <v>335</v>
      </c>
      <c r="D3" s="1012"/>
      <c r="E3" s="1173" t="s">
        <v>82</v>
      </c>
      <c r="F3" s="1173" t="s">
        <v>83</v>
      </c>
      <c r="G3" s="1174" t="s">
        <v>84</v>
      </c>
      <c r="H3" s="1175" t="s">
        <v>85</v>
      </c>
      <c r="I3" s="1175"/>
      <c r="J3" s="1175"/>
      <c r="K3" s="1175"/>
      <c r="L3" s="1175"/>
      <c r="M3" s="1175"/>
      <c r="N3" s="1175"/>
      <c r="O3" s="1175"/>
      <c r="P3" s="1175"/>
      <c r="Q3" s="1175"/>
      <c r="R3" s="1175"/>
      <c r="S3" s="1175"/>
      <c r="T3" s="833"/>
      <c r="U3" s="833"/>
      <c r="V3" s="833"/>
      <c r="W3" s="833"/>
      <c r="X3" s="833"/>
      <c r="Y3" s="833"/>
      <c r="Z3" s="833"/>
      <c r="AA3" s="833"/>
      <c r="AB3" s="833"/>
      <c r="AC3" s="1029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1172"/>
      <c r="B4" s="1029"/>
      <c r="C4" s="1012"/>
      <c r="D4" s="1012"/>
      <c r="E4" s="1173"/>
      <c r="F4" s="1173"/>
      <c r="G4" s="1174"/>
      <c r="H4" s="1038" t="s">
        <v>87</v>
      </c>
      <c r="I4" s="1029" t="s">
        <v>88</v>
      </c>
      <c r="J4" s="1029"/>
      <c r="K4" s="1029"/>
      <c r="L4" s="1029"/>
      <c r="M4" s="1038" t="s">
        <v>89</v>
      </c>
      <c r="N4" s="1175"/>
      <c r="O4" s="1175"/>
      <c r="P4" s="1175"/>
      <c r="Q4" s="1175"/>
      <c r="R4" s="1175"/>
      <c r="S4" s="1175"/>
      <c r="T4" s="833"/>
      <c r="U4" s="833"/>
      <c r="V4" s="833"/>
      <c r="W4" s="833"/>
      <c r="X4" s="833"/>
      <c r="Y4" s="833"/>
      <c r="Z4" s="833"/>
      <c r="AA4" s="833"/>
      <c r="AB4" s="833"/>
      <c r="AC4" s="1029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1172"/>
      <c r="B5" s="1029"/>
      <c r="C5" s="1037" t="s">
        <v>90</v>
      </c>
      <c r="D5" s="1037" t="s">
        <v>91</v>
      </c>
      <c r="E5" s="1173"/>
      <c r="F5" s="1173"/>
      <c r="G5" s="1174"/>
      <c r="H5" s="1038"/>
      <c r="I5" s="1038" t="s">
        <v>71</v>
      </c>
      <c r="J5" s="1038" t="s">
        <v>92</v>
      </c>
      <c r="K5" s="1038" t="s">
        <v>93</v>
      </c>
      <c r="L5" s="1038" t="s">
        <v>94</v>
      </c>
      <c r="M5" s="1038"/>
      <c r="N5" s="1029" t="s">
        <v>95</v>
      </c>
      <c r="O5" s="1029"/>
      <c r="P5" s="1029"/>
      <c r="Q5" s="1029" t="s">
        <v>96</v>
      </c>
      <c r="R5" s="1029"/>
      <c r="S5" s="1029"/>
      <c r="T5" s="833"/>
      <c r="U5" s="833"/>
      <c r="V5" s="833"/>
      <c r="W5" s="833"/>
      <c r="X5" s="833"/>
      <c r="Y5" s="833"/>
      <c r="Z5" s="833"/>
      <c r="AA5" s="833"/>
      <c r="AB5" s="833"/>
      <c r="AC5" s="1029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1172"/>
      <c r="B6" s="1029"/>
      <c r="C6" s="1037"/>
      <c r="D6" s="1037"/>
      <c r="E6" s="1173"/>
      <c r="F6" s="1173"/>
      <c r="G6" s="1174"/>
      <c r="H6" s="1038"/>
      <c r="I6" s="1038"/>
      <c r="J6" s="1038"/>
      <c r="K6" s="1038"/>
      <c r="L6" s="1038"/>
      <c r="M6" s="1038"/>
      <c r="N6" s="107" t="n">
        <v>1</v>
      </c>
      <c r="O6" s="106" t="s">
        <v>337</v>
      </c>
      <c r="P6" s="106" t="s">
        <v>58</v>
      </c>
      <c r="Q6" s="107" t="n">
        <v>3</v>
      </c>
      <c r="R6" s="106" t="s">
        <v>338</v>
      </c>
      <c r="S6" s="106" t="s">
        <v>60</v>
      </c>
      <c r="T6" s="833"/>
      <c r="U6" s="833"/>
      <c r="V6" s="833"/>
      <c r="W6" s="833"/>
      <c r="X6" s="833"/>
      <c r="Y6" s="833"/>
      <c r="Z6" s="833"/>
      <c r="AA6" s="833"/>
      <c r="AB6" s="833"/>
      <c r="AC6" s="1029"/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1172"/>
      <c r="B7" s="1029"/>
      <c r="C7" s="1037"/>
      <c r="D7" s="1037"/>
      <c r="E7" s="1173"/>
      <c r="F7" s="1173"/>
      <c r="G7" s="1174"/>
      <c r="H7" s="1038"/>
      <c r="I7" s="1038"/>
      <c r="J7" s="1038"/>
      <c r="K7" s="1038"/>
      <c r="L7" s="1038"/>
      <c r="M7" s="1038"/>
      <c r="N7" s="1029"/>
      <c r="O7" s="1029"/>
      <c r="P7" s="1029"/>
      <c r="Q7" s="1029"/>
      <c r="R7" s="1029"/>
      <c r="S7" s="1029"/>
      <c r="T7" s="833"/>
      <c r="U7" s="833"/>
      <c r="V7" s="833"/>
      <c r="W7" s="833"/>
      <c r="X7" s="833"/>
      <c r="Y7" s="833"/>
      <c r="Z7" s="833"/>
      <c r="AA7" s="833"/>
      <c r="AB7" s="833"/>
      <c r="AC7" s="1029"/>
      <c r="AE7" s="833"/>
      <c r="AF7" s="833"/>
      <c r="AG7" s="833"/>
      <c r="AH7" s="833"/>
      <c r="AI7" s="833"/>
      <c r="AJ7" s="833"/>
    </row>
    <row r="8" s="90" customFormat="true" ht="15.75" hidden="false" customHeight="false" outlineLevel="0" collapsed="false">
      <c r="A8" s="1172"/>
      <c r="B8" s="1029"/>
      <c r="C8" s="1037"/>
      <c r="D8" s="1037"/>
      <c r="E8" s="1173"/>
      <c r="F8" s="1173"/>
      <c r="G8" s="1174"/>
      <c r="H8" s="1038"/>
      <c r="I8" s="1038"/>
      <c r="J8" s="1038"/>
      <c r="K8" s="1038"/>
      <c r="L8" s="1038"/>
      <c r="M8" s="1038"/>
      <c r="N8" s="107" t="n">
        <v>7</v>
      </c>
      <c r="O8" s="106" t="n">
        <v>9</v>
      </c>
      <c r="P8" s="106" t="n">
        <v>9</v>
      </c>
      <c r="Q8" s="107" t="n">
        <v>15</v>
      </c>
      <c r="R8" s="106"/>
      <c r="S8" s="106" t="n">
        <v>8</v>
      </c>
      <c r="T8" s="833"/>
      <c r="U8" s="833"/>
      <c r="V8" s="833"/>
      <c r="W8" s="833"/>
      <c r="X8" s="833"/>
      <c r="Y8" s="833"/>
      <c r="Z8" s="833"/>
      <c r="AA8" s="833"/>
      <c r="AB8" s="833"/>
      <c r="AC8" s="1029"/>
      <c r="AE8" s="833"/>
      <c r="AF8" s="833"/>
      <c r="AG8" s="833" t="s">
        <v>42</v>
      </c>
      <c r="AH8" s="833"/>
      <c r="AI8" s="833"/>
      <c r="AJ8" s="833"/>
    </row>
    <row r="9" customFormat="false" ht="30" hidden="false" customHeight="false" outlineLevel="0" collapsed="false">
      <c r="A9" s="369"/>
      <c r="B9" s="1176" t="s">
        <v>118</v>
      </c>
      <c r="C9" s="333"/>
      <c r="D9" s="1177" t="s">
        <v>342</v>
      </c>
      <c r="E9" s="333"/>
      <c r="F9" s="333"/>
      <c r="G9" s="333"/>
      <c r="H9" s="333"/>
      <c r="I9" s="333"/>
      <c r="J9" s="333"/>
      <c r="K9" s="333"/>
      <c r="L9" s="333"/>
      <c r="M9" s="333"/>
      <c r="N9" s="158"/>
      <c r="O9" s="333"/>
      <c r="P9" s="333"/>
      <c r="Q9" s="158" t="s">
        <v>122</v>
      </c>
      <c r="R9" s="333" t="s">
        <v>122</v>
      </c>
      <c r="S9" s="333" t="s">
        <v>122</v>
      </c>
      <c r="T9" s="833"/>
      <c r="U9" s="833"/>
      <c r="V9" s="833"/>
      <c r="W9" s="833"/>
      <c r="X9" s="833"/>
      <c r="Y9" s="833"/>
      <c r="Z9" s="833" t="s">
        <v>340</v>
      </c>
      <c r="AA9" s="833" t="s">
        <v>340</v>
      </c>
      <c r="AB9" s="833" t="s">
        <v>340</v>
      </c>
      <c r="AC9" s="833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8.75" hidden="false" customHeight="false" outlineLevel="0" collapsed="false">
      <c r="A10" s="369" t="s">
        <v>184</v>
      </c>
      <c r="B10" s="359" t="s">
        <v>185</v>
      </c>
      <c r="C10" s="335"/>
      <c r="D10" s="341"/>
      <c r="E10" s="341"/>
      <c r="F10" s="676"/>
      <c r="G10" s="677" t="n">
        <v>4</v>
      </c>
      <c r="H10" s="190" t="n">
        <v>120</v>
      </c>
      <c r="I10" s="338"/>
      <c r="J10" s="338"/>
      <c r="K10" s="335"/>
      <c r="L10" s="335"/>
      <c r="M10" s="165"/>
      <c r="N10" s="239"/>
      <c r="O10" s="146"/>
      <c r="P10" s="146"/>
      <c r="Q10" s="380"/>
      <c r="R10" s="890"/>
      <c r="S10" s="890"/>
      <c r="T10" s="1178"/>
      <c r="U10" s="1178"/>
      <c r="V10" s="1178"/>
      <c r="W10" s="833"/>
      <c r="X10" s="833"/>
      <c r="Y10" s="833"/>
      <c r="Z10" s="833"/>
      <c r="AA10" s="833" t="s">
        <v>340</v>
      </c>
      <c r="AB10" s="833"/>
      <c r="AC10" s="1178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  <c r="CT10" s="883"/>
      <c r="CU10" s="883"/>
      <c r="CV10" s="883"/>
      <c r="CW10" s="883"/>
      <c r="CX10" s="883"/>
      <c r="CY10" s="883"/>
      <c r="CZ10" s="883"/>
      <c r="DA10" s="883"/>
      <c r="DB10" s="883"/>
      <c r="DC10" s="883"/>
      <c r="DD10" s="883"/>
      <c r="DE10" s="883"/>
      <c r="DF10" s="883"/>
      <c r="DG10" s="883"/>
      <c r="DH10" s="883"/>
      <c r="DI10" s="883"/>
      <c r="DJ10" s="883"/>
      <c r="DK10" s="883"/>
      <c r="DL10" s="883"/>
      <c r="DM10" s="883"/>
      <c r="DN10" s="883"/>
      <c r="DO10" s="883"/>
      <c r="DP10" s="883"/>
      <c r="DQ10" s="883"/>
      <c r="DR10" s="883"/>
      <c r="DS10" s="883"/>
      <c r="DT10" s="883"/>
      <c r="DU10" s="883"/>
      <c r="DV10" s="883"/>
      <c r="DW10" s="883"/>
      <c r="DX10" s="883"/>
      <c r="DY10" s="883"/>
      <c r="DZ10" s="883"/>
      <c r="EA10" s="883"/>
      <c r="EB10" s="883"/>
      <c r="EC10" s="883"/>
      <c r="ED10" s="883"/>
      <c r="EE10" s="883"/>
      <c r="EF10" s="883"/>
      <c r="EG10" s="883"/>
      <c r="EH10" s="883"/>
      <c r="EI10" s="883"/>
      <c r="EJ10" s="883"/>
      <c r="EK10" s="883"/>
      <c r="EL10" s="883"/>
      <c r="EM10" s="883"/>
      <c r="EN10" s="883"/>
      <c r="EO10" s="883"/>
      <c r="EP10" s="883"/>
      <c r="EQ10" s="883"/>
      <c r="ER10" s="883"/>
      <c r="ES10" s="883"/>
      <c r="ET10" s="883"/>
      <c r="EU10" s="883"/>
      <c r="EV10" s="883"/>
      <c r="EW10" s="883"/>
      <c r="EX10" s="883"/>
      <c r="EY10" s="883"/>
      <c r="EZ10" s="883"/>
      <c r="FA10" s="883"/>
      <c r="FB10" s="883"/>
      <c r="FC10" s="883"/>
      <c r="FD10" s="883"/>
      <c r="FE10" s="883"/>
      <c r="FF10" s="883"/>
      <c r="FG10" s="883"/>
      <c r="FH10" s="883"/>
      <c r="FI10" s="883"/>
      <c r="FJ10" s="883"/>
      <c r="FK10" s="883"/>
      <c r="FL10" s="883"/>
      <c r="FM10" s="883"/>
      <c r="FN10" s="883"/>
      <c r="FO10" s="883"/>
      <c r="FP10" s="883"/>
      <c r="FQ10" s="883"/>
      <c r="FR10" s="883"/>
      <c r="FS10" s="883"/>
      <c r="FT10" s="883"/>
      <c r="FU10" s="883"/>
      <c r="FV10" s="883"/>
      <c r="FW10" s="883"/>
      <c r="FX10" s="883"/>
      <c r="FY10" s="883"/>
      <c r="FZ10" s="883"/>
      <c r="GA10" s="883"/>
      <c r="GB10" s="883"/>
      <c r="GC10" s="883"/>
      <c r="GD10" s="883"/>
      <c r="GE10" s="883"/>
      <c r="GF10" s="883"/>
      <c r="GG10" s="883"/>
      <c r="GH10" s="883"/>
      <c r="GI10" s="883"/>
      <c r="GJ10" s="883"/>
      <c r="GK10" s="883"/>
      <c r="GL10" s="883"/>
      <c r="GM10" s="883"/>
      <c r="GN10" s="883"/>
      <c r="GO10" s="883"/>
      <c r="GP10" s="883"/>
      <c r="GQ10" s="883"/>
      <c r="GR10" s="883"/>
      <c r="GS10" s="883"/>
      <c r="GT10" s="883"/>
      <c r="GU10" s="883"/>
      <c r="GV10" s="883"/>
      <c r="GW10" s="883"/>
      <c r="GX10" s="883"/>
      <c r="GY10" s="883"/>
      <c r="GZ10" s="883"/>
      <c r="HA10" s="883"/>
      <c r="HB10" s="883"/>
      <c r="HC10" s="883"/>
      <c r="HD10" s="883"/>
      <c r="HE10" s="883"/>
      <c r="HF10" s="883"/>
      <c r="HG10" s="883"/>
      <c r="HH10" s="883"/>
      <c r="HI10" s="883"/>
      <c r="HJ10" s="883"/>
      <c r="HK10" s="883"/>
      <c r="HL10" s="883"/>
      <c r="HM10" s="883"/>
      <c r="HN10" s="883"/>
      <c r="HO10" s="883"/>
      <c r="HP10" s="883"/>
      <c r="HQ10" s="883"/>
      <c r="HR10" s="883"/>
      <c r="HS10" s="883"/>
      <c r="HT10" s="883"/>
      <c r="HU10" s="883"/>
      <c r="HV10" s="883"/>
      <c r="HW10" s="883"/>
      <c r="HX10" s="883"/>
      <c r="HY10" s="883"/>
      <c r="HZ10" s="883"/>
      <c r="IA10" s="883"/>
      <c r="IB10" s="883"/>
      <c r="IC10" s="883"/>
      <c r="ID10" s="883"/>
      <c r="IE10" s="883"/>
      <c r="IF10" s="883"/>
      <c r="IG10" s="883"/>
      <c r="IH10" s="883"/>
      <c r="II10" s="883"/>
      <c r="IJ10" s="883"/>
      <c r="IK10" s="883"/>
      <c r="IL10" s="883"/>
      <c r="IM10" s="883"/>
      <c r="IN10" s="883"/>
    </row>
    <row r="11" customFormat="false" ht="18.75" hidden="false" customHeight="false" outlineLevel="0" collapsed="false">
      <c r="A11" s="369" t="s">
        <v>186</v>
      </c>
      <c r="B11" s="334" t="s">
        <v>159</v>
      </c>
      <c r="C11" s="335"/>
      <c r="D11" s="335" t="s">
        <v>338</v>
      </c>
      <c r="E11" s="341"/>
      <c r="F11" s="676"/>
      <c r="G11" s="238" t="n">
        <v>3</v>
      </c>
      <c r="H11" s="190" t="n">
        <v>90</v>
      </c>
      <c r="I11" s="338" t="n">
        <v>36</v>
      </c>
      <c r="J11" s="338" t="n">
        <v>18</v>
      </c>
      <c r="K11" s="335" t="n">
        <v>18</v>
      </c>
      <c r="L11" s="335"/>
      <c r="M11" s="165" t="n">
        <v>54</v>
      </c>
      <c r="N11" s="239"/>
      <c r="O11" s="146"/>
      <c r="P11" s="146"/>
      <c r="Q11" s="417"/>
      <c r="R11" s="146" t="n">
        <v>4</v>
      </c>
      <c r="S11" s="890"/>
      <c r="T11" s="1178"/>
      <c r="U11" s="1178"/>
      <c r="V11" s="1178"/>
      <c r="W11" s="833"/>
      <c r="X11" s="833"/>
      <c r="Y11" s="833"/>
      <c r="Z11" s="833"/>
      <c r="AA11" s="833" t="s">
        <v>340</v>
      </c>
      <c r="AB11" s="833"/>
      <c r="AC11" s="1178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  <c r="CT11" s="883"/>
      <c r="CU11" s="883"/>
      <c r="CV11" s="883"/>
      <c r="CW11" s="883"/>
      <c r="CX11" s="883"/>
      <c r="CY11" s="883"/>
      <c r="CZ11" s="883"/>
      <c r="DA11" s="883"/>
      <c r="DB11" s="883"/>
      <c r="DC11" s="883"/>
      <c r="DD11" s="883"/>
      <c r="DE11" s="883"/>
      <c r="DF11" s="883"/>
      <c r="DG11" s="883"/>
      <c r="DH11" s="883"/>
      <c r="DI11" s="883"/>
      <c r="DJ11" s="883"/>
      <c r="DK11" s="883"/>
      <c r="DL11" s="883"/>
      <c r="DM11" s="883"/>
      <c r="DN11" s="883"/>
      <c r="DO11" s="883"/>
      <c r="DP11" s="883"/>
      <c r="DQ11" s="883"/>
      <c r="DR11" s="883"/>
      <c r="DS11" s="883"/>
      <c r="DT11" s="883"/>
      <c r="DU11" s="883"/>
      <c r="DV11" s="883"/>
      <c r="DW11" s="883"/>
      <c r="DX11" s="883"/>
      <c r="DY11" s="883"/>
      <c r="DZ11" s="883"/>
      <c r="EA11" s="883"/>
      <c r="EB11" s="883"/>
      <c r="EC11" s="883"/>
      <c r="ED11" s="883"/>
      <c r="EE11" s="883"/>
      <c r="EF11" s="883"/>
      <c r="EG11" s="883"/>
      <c r="EH11" s="883"/>
      <c r="EI11" s="883"/>
      <c r="EJ11" s="883"/>
      <c r="EK11" s="883"/>
      <c r="EL11" s="883"/>
      <c r="EM11" s="883"/>
      <c r="EN11" s="883"/>
      <c r="EO11" s="883"/>
      <c r="EP11" s="883"/>
      <c r="EQ11" s="883"/>
      <c r="ER11" s="883"/>
      <c r="ES11" s="883"/>
      <c r="ET11" s="883"/>
      <c r="EU11" s="883"/>
      <c r="EV11" s="883"/>
      <c r="EW11" s="883"/>
      <c r="EX11" s="883"/>
      <c r="EY11" s="883"/>
      <c r="EZ11" s="883"/>
      <c r="FA11" s="883"/>
      <c r="FB11" s="883"/>
      <c r="FC11" s="883"/>
      <c r="FD11" s="883"/>
      <c r="FE11" s="883"/>
      <c r="FF11" s="883"/>
      <c r="FG11" s="883"/>
      <c r="FH11" s="883"/>
      <c r="FI11" s="883"/>
      <c r="FJ11" s="883"/>
      <c r="FK11" s="883"/>
      <c r="FL11" s="883"/>
      <c r="FM11" s="883"/>
      <c r="FN11" s="883"/>
      <c r="FO11" s="883"/>
      <c r="FP11" s="883"/>
      <c r="FQ11" s="883"/>
      <c r="FR11" s="883"/>
      <c r="FS11" s="883"/>
      <c r="FT11" s="883"/>
      <c r="FU11" s="883"/>
      <c r="FV11" s="883"/>
      <c r="FW11" s="883"/>
      <c r="FX11" s="883"/>
      <c r="FY11" s="883"/>
      <c r="FZ11" s="883"/>
      <c r="GA11" s="883"/>
      <c r="GB11" s="883"/>
      <c r="GC11" s="883"/>
      <c r="GD11" s="883"/>
      <c r="GE11" s="883"/>
      <c r="GF11" s="883"/>
      <c r="GG11" s="883"/>
      <c r="GH11" s="883"/>
      <c r="GI11" s="883"/>
      <c r="GJ11" s="883"/>
      <c r="GK11" s="883"/>
      <c r="GL11" s="883"/>
      <c r="GM11" s="883"/>
      <c r="GN11" s="883"/>
      <c r="GO11" s="883"/>
      <c r="GP11" s="883"/>
      <c r="GQ11" s="883"/>
      <c r="GR11" s="883"/>
      <c r="GS11" s="883"/>
      <c r="GT11" s="883"/>
      <c r="GU11" s="883"/>
      <c r="GV11" s="883"/>
      <c r="GW11" s="883"/>
      <c r="GX11" s="883"/>
      <c r="GY11" s="883"/>
      <c r="GZ11" s="883"/>
      <c r="HA11" s="883"/>
      <c r="HB11" s="883"/>
      <c r="HC11" s="883"/>
      <c r="HD11" s="883"/>
      <c r="HE11" s="883"/>
      <c r="HF11" s="883"/>
      <c r="HG11" s="883"/>
      <c r="HH11" s="883"/>
      <c r="HI11" s="883"/>
      <c r="HJ11" s="883"/>
      <c r="HK11" s="883"/>
      <c r="HL11" s="883"/>
      <c r="HM11" s="883"/>
      <c r="HN11" s="883"/>
      <c r="HO11" s="883"/>
      <c r="HP11" s="883"/>
      <c r="HQ11" s="883"/>
      <c r="HR11" s="883"/>
      <c r="HS11" s="883"/>
      <c r="HT11" s="883"/>
      <c r="HU11" s="883"/>
      <c r="HV11" s="883"/>
      <c r="HW11" s="883"/>
      <c r="HX11" s="883"/>
      <c r="HY11" s="883"/>
      <c r="HZ11" s="883"/>
      <c r="IA11" s="883"/>
      <c r="IB11" s="883"/>
      <c r="IC11" s="883"/>
      <c r="ID11" s="883"/>
      <c r="IE11" s="883"/>
      <c r="IF11" s="883"/>
      <c r="IG11" s="883"/>
      <c r="IH11" s="883"/>
      <c r="II11" s="883"/>
      <c r="IJ11" s="883"/>
      <c r="IK11" s="883"/>
      <c r="IL11" s="883"/>
      <c r="IM11" s="883"/>
      <c r="IN11" s="883"/>
    </row>
    <row r="12" customFormat="false" ht="18.75" hidden="false" customHeight="false" outlineLevel="0" collapsed="false">
      <c r="A12" s="369" t="s">
        <v>190</v>
      </c>
      <c r="B12" s="359" t="s">
        <v>191</v>
      </c>
      <c r="C12" s="341"/>
      <c r="D12" s="335"/>
      <c r="E12" s="335"/>
      <c r="F12" s="676"/>
      <c r="G12" s="677" t="n">
        <v>4</v>
      </c>
      <c r="H12" s="190" t="n">
        <v>120</v>
      </c>
      <c r="I12" s="165"/>
      <c r="J12" s="165"/>
      <c r="K12" s="165"/>
      <c r="L12" s="165"/>
      <c r="M12" s="165"/>
      <c r="N12" s="239"/>
      <c r="O12" s="165"/>
      <c r="P12" s="165"/>
      <c r="Q12" s="380"/>
      <c r="R12" s="165"/>
      <c r="S12" s="165"/>
      <c r="T12" s="1178"/>
      <c r="U12" s="1178"/>
      <c r="V12" s="1178"/>
      <c r="W12" s="833"/>
      <c r="X12" s="833"/>
      <c r="Y12" s="833"/>
      <c r="Z12" s="833"/>
      <c r="AA12" s="833" t="s">
        <v>340</v>
      </c>
      <c r="AB12" s="833"/>
      <c r="AC12" s="1178"/>
      <c r="AD12" s="883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  <c r="CT12" s="883"/>
      <c r="CU12" s="883"/>
      <c r="CV12" s="883"/>
      <c r="CW12" s="883"/>
      <c r="CX12" s="883"/>
      <c r="CY12" s="883"/>
      <c r="CZ12" s="883"/>
      <c r="DA12" s="883"/>
      <c r="DB12" s="883"/>
      <c r="DC12" s="883"/>
      <c r="DD12" s="883"/>
      <c r="DE12" s="883"/>
      <c r="DF12" s="883"/>
      <c r="DG12" s="883"/>
      <c r="DH12" s="883"/>
      <c r="DI12" s="883"/>
      <c r="DJ12" s="883"/>
      <c r="DK12" s="883"/>
      <c r="DL12" s="883"/>
      <c r="DM12" s="883"/>
      <c r="DN12" s="883"/>
      <c r="DO12" s="883"/>
      <c r="DP12" s="883"/>
      <c r="DQ12" s="883"/>
      <c r="DR12" s="883"/>
      <c r="DS12" s="883"/>
      <c r="DT12" s="883"/>
      <c r="DU12" s="883"/>
      <c r="DV12" s="883"/>
      <c r="DW12" s="883"/>
      <c r="DX12" s="883"/>
      <c r="DY12" s="883"/>
      <c r="DZ12" s="883"/>
      <c r="EA12" s="883"/>
      <c r="EB12" s="883"/>
      <c r="EC12" s="883"/>
      <c r="ED12" s="883"/>
      <c r="EE12" s="883"/>
      <c r="EF12" s="883"/>
      <c r="EG12" s="883"/>
      <c r="EH12" s="883"/>
      <c r="EI12" s="883"/>
      <c r="EJ12" s="883"/>
      <c r="EK12" s="883"/>
      <c r="EL12" s="883"/>
      <c r="EM12" s="883"/>
      <c r="EN12" s="883"/>
      <c r="EO12" s="883"/>
      <c r="EP12" s="883"/>
      <c r="EQ12" s="883"/>
      <c r="ER12" s="883"/>
      <c r="ES12" s="883"/>
      <c r="ET12" s="883"/>
      <c r="EU12" s="883"/>
      <c r="EV12" s="883"/>
      <c r="EW12" s="883"/>
      <c r="EX12" s="883"/>
      <c r="EY12" s="883"/>
      <c r="EZ12" s="883"/>
      <c r="FA12" s="883"/>
      <c r="FB12" s="883"/>
      <c r="FC12" s="883"/>
      <c r="FD12" s="883"/>
      <c r="FE12" s="883"/>
      <c r="FF12" s="883"/>
      <c r="FG12" s="883"/>
      <c r="FH12" s="883"/>
      <c r="FI12" s="883"/>
      <c r="FJ12" s="883"/>
      <c r="FK12" s="883"/>
      <c r="FL12" s="883"/>
      <c r="FM12" s="883"/>
      <c r="FN12" s="883"/>
      <c r="FO12" s="883"/>
      <c r="FP12" s="883"/>
      <c r="FQ12" s="883"/>
      <c r="FR12" s="883"/>
      <c r="FS12" s="883"/>
      <c r="FT12" s="883"/>
      <c r="FU12" s="883"/>
      <c r="FV12" s="883"/>
      <c r="FW12" s="883"/>
      <c r="FX12" s="883"/>
      <c r="FY12" s="883"/>
      <c r="FZ12" s="883"/>
      <c r="GA12" s="883"/>
      <c r="GB12" s="883"/>
      <c r="GC12" s="883"/>
      <c r="GD12" s="883"/>
      <c r="GE12" s="883"/>
      <c r="GF12" s="883"/>
      <c r="GG12" s="883"/>
      <c r="GH12" s="883"/>
      <c r="GI12" s="883"/>
      <c r="GJ12" s="883"/>
      <c r="GK12" s="883"/>
      <c r="GL12" s="883"/>
      <c r="GM12" s="883"/>
      <c r="GN12" s="883"/>
      <c r="GO12" s="883"/>
      <c r="GP12" s="883"/>
      <c r="GQ12" s="883"/>
      <c r="GR12" s="883"/>
      <c r="GS12" s="883"/>
      <c r="GT12" s="883"/>
      <c r="GU12" s="883"/>
      <c r="GV12" s="883"/>
      <c r="GW12" s="883"/>
      <c r="GX12" s="883"/>
      <c r="GY12" s="883"/>
      <c r="GZ12" s="883"/>
      <c r="HA12" s="883"/>
      <c r="HB12" s="883"/>
      <c r="HC12" s="883"/>
      <c r="HD12" s="883"/>
      <c r="HE12" s="883"/>
      <c r="HF12" s="883"/>
      <c r="HG12" s="883"/>
      <c r="HH12" s="883"/>
      <c r="HI12" s="883"/>
      <c r="HJ12" s="883"/>
      <c r="HK12" s="883"/>
      <c r="HL12" s="883"/>
      <c r="HM12" s="883"/>
      <c r="HN12" s="883"/>
      <c r="HO12" s="883"/>
      <c r="HP12" s="883"/>
      <c r="HQ12" s="883"/>
      <c r="HR12" s="883"/>
      <c r="HS12" s="883"/>
      <c r="HT12" s="883"/>
      <c r="HU12" s="883"/>
      <c r="HV12" s="883"/>
      <c r="HW12" s="883"/>
      <c r="HX12" s="883"/>
      <c r="HY12" s="883"/>
      <c r="HZ12" s="883"/>
      <c r="IA12" s="883"/>
      <c r="IB12" s="883"/>
      <c r="IC12" s="883"/>
      <c r="ID12" s="883"/>
      <c r="IE12" s="883"/>
      <c r="IF12" s="883"/>
      <c r="IG12" s="883"/>
      <c r="IH12" s="883"/>
      <c r="II12" s="883"/>
      <c r="IJ12" s="883"/>
      <c r="IK12" s="883"/>
      <c r="IL12" s="883"/>
      <c r="IM12" s="883"/>
      <c r="IN12" s="883"/>
    </row>
    <row r="13" customFormat="false" ht="18.75" hidden="false" customHeight="false" outlineLevel="0" collapsed="false">
      <c r="A13" s="369" t="s">
        <v>192</v>
      </c>
      <c r="B13" s="334" t="s">
        <v>145</v>
      </c>
      <c r="C13" s="341"/>
      <c r="D13" s="335" t="s">
        <v>338</v>
      </c>
      <c r="E13" s="335"/>
      <c r="F13" s="676"/>
      <c r="G13" s="238" t="n">
        <v>3</v>
      </c>
      <c r="H13" s="190" t="n">
        <v>90</v>
      </c>
      <c r="I13" s="338" t="n">
        <v>36</v>
      </c>
      <c r="J13" s="338" t="n">
        <v>18</v>
      </c>
      <c r="K13" s="335" t="n">
        <v>18</v>
      </c>
      <c r="L13" s="335"/>
      <c r="M13" s="165" t="n">
        <v>54</v>
      </c>
      <c r="N13" s="239"/>
      <c r="O13" s="146"/>
      <c r="P13" s="146"/>
      <c r="Q13" s="380"/>
      <c r="R13" s="146" t="n">
        <v>4</v>
      </c>
      <c r="S13" s="146"/>
      <c r="T13" s="1178"/>
      <c r="U13" s="1178"/>
      <c r="V13" s="1178"/>
      <c r="W13" s="833"/>
      <c r="X13" s="833"/>
      <c r="Y13" s="833"/>
      <c r="Z13" s="833"/>
      <c r="AA13" s="833" t="s">
        <v>340</v>
      </c>
      <c r="AB13" s="833"/>
      <c r="AC13" s="1178"/>
      <c r="AD13" s="883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  <c r="CT13" s="883"/>
      <c r="CU13" s="883"/>
      <c r="CV13" s="883"/>
      <c r="CW13" s="883"/>
      <c r="CX13" s="883"/>
      <c r="CY13" s="883"/>
      <c r="CZ13" s="883"/>
      <c r="DA13" s="883"/>
      <c r="DB13" s="883"/>
      <c r="DC13" s="883"/>
      <c r="DD13" s="883"/>
      <c r="DE13" s="883"/>
      <c r="DF13" s="883"/>
      <c r="DG13" s="883"/>
      <c r="DH13" s="883"/>
      <c r="DI13" s="883"/>
      <c r="DJ13" s="883"/>
      <c r="DK13" s="883"/>
      <c r="DL13" s="883"/>
      <c r="DM13" s="883"/>
      <c r="DN13" s="883"/>
      <c r="DO13" s="883"/>
      <c r="DP13" s="883"/>
      <c r="DQ13" s="883"/>
      <c r="DR13" s="883"/>
      <c r="DS13" s="883"/>
      <c r="DT13" s="883"/>
      <c r="DU13" s="883"/>
      <c r="DV13" s="883"/>
      <c r="DW13" s="883"/>
      <c r="DX13" s="883"/>
      <c r="DY13" s="883"/>
      <c r="DZ13" s="883"/>
      <c r="EA13" s="883"/>
      <c r="EB13" s="883"/>
      <c r="EC13" s="883"/>
      <c r="ED13" s="883"/>
      <c r="EE13" s="883"/>
      <c r="EF13" s="883"/>
      <c r="EG13" s="883"/>
      <c r="EH13" s="883"/>
      <c r="EI13" s="883"/>
      <c r="EJ13" s="883"/>
      <c r="EK13" s="883"/>
      <c r="EL13" s="883"/>
      <c r="EM13" s="883"/>
      <c r="EN13" s="883"/>
      <c r="EO13" s="883"/>
      <c r="EP13" s="883"/>
      <c r="EQ13" s="883"/>
      <c r="ER13" s="883"/>
      <c r="ES13" s="883"/>
      <c r="ET13" s="883"/>
      <c r="EU13" s="883"/>
      <c r="EV13" s="883"/>
      <c r="EW13" s="883"/>
      <c r="EX13" s="883"/>
      <c r="EY13" s="883"/>
      <c r="EZ13" s="883"/>
      <c r="FA13" s="883"/>
      <c r="FB13" s="883"/>
      <c r="FC13" s="883"/>
      <c r="FD13" s="883"/>
      <c r="FE13" s="883"/>
      <c r="FF13" s="883"/>
      <c r="FG13" s="883"/>
      <c r="FH13" s="883"/>
      <c r="FI13" s="883"/>
      <c r="FJ13" s="883"/>
      <c r="FK13" s="883"/>
      <c r="FL13" s="883"/>
      <c r="FM13" s="883"/>
      <c r="FN13" s="883"/>
      <c r="FO13" s="883"/>
      <c r="FP13" s="883"/>
      <c r="FQ13" s="883"/>
      <c r="FR13" s="883"/>
      <c r="FS13" s="883"/>
      <c r="FT13" s="883"/>
      <c r="FU13" s="883"/>
      <c r="FV13" s="883"/>
      <c r="FW13" s="883"/>
      <c r="FX13" s="883"/>
      <c r="FY13" s="883"/>
      <c r="FZ13" s="883"/>
      <c r="GA13" s="883"/>
      <c r="GB13" s="883"/>
      <c r="GC13" s="883"/>
      <c r="GD13" s="883"/>
      <c r="GE13" s="883"/>
      <c r="GF13" s="883"/>
      <c r="GG13" s="883"/>
      <c r="GH13" s="883"/>
      <c r="GI13" s="883"/>
      <c r="GJ13" s="883"/>
      <c r="GK13" s="883"/>
      <c r="GL13" s="883"/>
      <c r="GM13" s="883"/>
      <c r="GN13" s="883"/>
      <c r="GO13" s="883"/>
      <c r="GP13" s="883"/>
      <c r="GQ13" s="883"/>
      <c r="GR13" s="883"/>
      <c r="GS13" s="883"/>
      <c r="GT13" s="883"/>
      <c r="GU13" s="883"/>
      <c r="GV13" s="883"/>
      <c r="GW13" s="883"/>
      <c r="GX13" s="883"/>
      <c r="GY13" s="883"/>
      <c r="GZ13" s="883"/>
      <c r="HA13" s="883"/>
      <c r="HB13" s="883"/>
      <c r="HC13" s="883"/>
      <c r="HD13" s="883"/>
      <c r="HE13" s="883"/>
      <c r="HF13" s="883"/>
      <c r="HG13" s="883"/>
      <c r="HH13" s="883"/>
      <c r="HI13" s="883"/>
      <c r="HJ13" s="883"/>
      <c r="HK13" s="883"/>
      <c r="HL13" s="883"/>
      <c r="HM13" s="883"/>
      <c r="HN13" s="883"/>
      <c r="HO13" s="883"/>
      <c r="HP13" s="883"/>
      <c r="HQ13" s="883"/>
      <c r="HR13" s="883"/>
      <c r="HS13" s="883"/>
      <c r="HT13" s="883"/>
      <c r="HU13" s="883"/>
      <c r="HV13" s="883"/>
      <c r="HW13" s="883"/>
      <c r="HX13" s="883"/>
      <c r="HY13" s="883"/>
      <c r="HZ13" s="883"/>
      <c r="IA13" s="883"/>
      <c r="IB13" s="883"/>
      <c r="IC13" s="883"/>
      <c r="ID13" s="883"/>
      <c r="IE13" s="883"/>
      <c r="IF13" s="883"/>
      <c r="IG13" s="883"/>
      <c r="IH13" s="883"/>
      <c r="II13" s="883"/>
      <c r="IJ13" s="883"/>
      <c r="IK13" s="883"/>
      <c r="IL13" s="883"/>
      <c r="IM13" s="883"/>
      <c r="IN13" s="883"/>
    </row>
    <row r="14" customFormat="false" ht="18.75" hidden="false" customHeight="false" outlineLevel="0" collapsed="false">
      <c r="A14" s="369" t="s">
        <v>195</v>
      </c>
      <c r="B14" s="334" t="s">
        <v>196</v>
      </c>
      <c r="C14" s="335" t="s">
        <v>338</v>
      </c>
      <c r="D14" s="341"/>
      <c r="E14" s="341"/>
      <c r="F14" s="341"/>
      <c r="G14" s="238" t="n">
        <v>3.5</v>
      </c>
      <c r="H14" s="190" t="n">
        <v>105</v>
      </c>
      <c r="I14" s="338" t="n">
        <v>36</v>
      </c>
      <c r="J14" s="338" t="n">
        <v>18</v>
      </c>
      <c r="K14" s="335" t="n">
        <v>18</v>
      </c>
      <c r="L14" s="335"/>
      <c r="M14" s="165" t="n">
        <v>69</v>
      </c>
      <c r="N14" s="239"/>
      <c r="O14" s="146"/>
      <c r="P14" s="146"/>
      <c r="Q14" s="380"/>
      <c r="R14" s="146" t="n">
        <v>4</v>
      </c>
      <c r="S14" s="146"/>
      <c r="T14" s="1178"/>
      <c r="U14" s="1178"/>
      <c r="V14" s="1178"/>
      <c r="W14" s="833"/>
      <c r="X14" s="833"/>
      <c r="Y14" s="833"/>
      <c r="Z14" s="833"/>
      <c r="AA14" s="833" t="s">
        <v>340</v>
      </c>
      <c r="AB14" s="833"/>
      <c r="AC14" s="1178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</row>
    <row r="15" customFormat="false" ht="31.5" hidden="false" customHeight="false" outlineLevel="0" collapsed="false">
      <c r="A15" s="369" t="s">
        <v>225</v>
      </c>
      <c r="B15" s="334" t="s">
        <v>347</v>
      </c>
      <c r="C15" s="478" t="s">
        <v>338</v>
      </c>
      <c r="D15" s="478"/>
      <c r="E15" s="478"/>
      <c r="F15" s="676"/>
      <c r="G15" s="238" t="n">
        <v>3.5</v>
      </c>
      <c r="H15" s="190" t="n">
        <v>105</v>
      </c>
      <c r="I15" s="338" t="n">
        <v>36</v>
      </c>
      <c r="J15" s="338" t="n">
        <v>18</v>
      </c>
      <c r="K15" s="335" t="n">
        <v>18</v>
      </c>
      <c r="L15" s="335"/>
      <c r="M15" s="165" t="n">
        <v>69</v>
      </c>
      <c r="N15" s="239"/>
      <c r="O15" s="146"/>
      <c r="P15" s="146"/>
      <c r="Q15" s="380"/>
      <c r="R15" s="146" t="n">
        <v>4</v>
      </c>
      <c r="S15" s="146"/>
      <c r="T15" s="1178"/>
      <c r="U15" s="1178"/>
      <c r="V15" s="1178"/>
      <c r="W15" s="833"/>
      <c r="X15" s="833"/>
      <c r="Y15" s="833"/>
      <c r="Z15" s="833"/>
      <c r="AA15" s="833" t="s">
        <v>340</v>
      </c>
      <c r="AB15" s="833"/>
      <c r="AC15" s="1178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31.5" hidden="false" customHeight="false" outlineLevel="0" collapsed="false">
      <c r="A16" s="369" t="s">
        <v>236</v>
      </c>
      <c r="B16" s="481" t="s">
        <v>237</v>
      </c>
      <c r="C16" s="455"/>
      <c r="D16" s="455"/>
      <c r="E16" s="455"/>
      <c r="F16" s="455" t="s">
        <v>338</v>
      </c>
      <c r="G16" s="1179" t="n">
        <v>1.5</v>
      </c>
      <c r="H16" s="455" t="n">
        <v>45</v>
      </c>
      <c r="I16" s="455" t="n">
        <v>17</v>
      </c>
      <c r="J16" s="455"/>
      <c r="K16" s="455"/>
      <c r="L16" s="455" t="n">
        <v>17</v>
      </c>
      <c r="M16" s="455" t="n">
        <v>28</v>
      </c>
      <c r="N16" s="455"/>
      <c r="O16" s="455"/>
      <c r="P16" s="455"/>
      <c r="Q16" s="455"/>
      <c r="R16" s="455" t="n">
        <v>2</v>
      </c>
      <c r="S16" s="455"/>
      <c r="T16" s="1178"/>
      <c r="U16" s="1178"/>
      <c r="V16" s="1178"/>
      <c r="W16" s="833"/>
      <c r="X16" s="833"/>
      <c r="Y16" s="833"/>
      <c r="Z16" s="833"/>
      <c r="AA16" s="833" t="s">
        <v>340</v>
      </c>
      <c r="AB16" s="833"/>
      <c r="AC16" s="1178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47.25" hidden="false" customHeight="false" outlineLevel="0" collapsed="false">
      <c r="A17" s="1085" t="s">
        <v>375</v>
      </c>
      <c r="B17" s="1180" t="s">
        <v>268</v>
      </c>
      <c r="C17" s="1162" t="s">
        <v>338</v>
      </c>
      <c r="D17" s="1162"/>
      <c r="E17" s="1181"/>
      <c r="F17" s="1181"/>
      <c r="G17" s="1182" t="n">
        <v>3</v>
      </c>
      <c r="H17" s="1183" t="n">
        <v>90</v>
      </c>
      <c r="I17" s="1183" t="n">
        <v>45</v>
      </c>
      <c r="J17" s="1183" t="n">
        <v>27</v>
      </c>
      <c r="K17" s="1183" t="n">
        <v>18</v>
      </c>
      <c r="L17" s="1184"/>
      <c r="M17" s="1185" t="n">
        <v>45</v>
      </c>
      <c r="N17" s="240"/>
      <c r="O17" s="1094"/>
      <c r="P17" s="1094"/>
      <c r="Q17" s="240"/>
      <c r="R17" s="1090" t="n">
        <v>5</v>
      </c>
      <c r="S17" s="1094"/>
      <c r="T17" s="1186"/>
      <c r="U17" s="1186"/>
      <c r="V17" s="1186"/>
      <c r="W17" s="833"/>
      <c r="X17" s="833"/>
      <c r="Y17" s="833"/>
      <c r="Z17" s="833"/>
      <c r="AA17" s="833" t="s">
        <v>340</v>
      </c>
      <c r="AB17" s="833"/>
      <c r="AC17" s="1186"/>
      <c r="AD17" s="926"/>
      <c r="AE17" s="926"/>
      <c r="AF17" s="926"/>
      <c r="AG17" s="926"/>
      <c r="AH17" s="926"/>
      <c r="AI17" s="926"/>
      <c r="AJ17" s="926"/>
      <c r="AK17" s="926"/>
      <c r="AL17" s="926"/>
      <c r="AM17" s="926"/>
      <c r="AN17" s="926"/>
      <c r="AO17" s="926"/>
      <c r="AP17" s="926"/>
      <c r="AQ17" s="926"/>
      <c r="AR17" s="926"/>
      <c r="AS17" s="926"/>
      <c r="AT17" s="926"/>
      <c r="AU17" s="926"/>
      <c r="AV17" s="926"/>
      <c r="AW17" s="926"/>
      <c r="AX17" s="926"/>
      <c r="AY17" s="926"/>
      <c r="AZ17" s="926"/>
      <c r="BA17" s="926"/>
      <c r="BB17" s="926"/>
      <c r="BC17" s="926"/>
      <c r="BD17" s="926"/>
      <c r="BE17" s="926"/>
      <c r="BF17" s="926"/>
      <c r="BG17" s="926"/>
      <c r="BH17" s="926"/>
      <c r="BI17" s="926"/>
      <c r="BJ17" s="926"/>
      <c r="BK17" s="926"/>
      <c r="BL17" s="926"/>
      <c r="BM17" s="926"/>
      <c r="BN17" s="926"/>
      <c r="BO17" s="926"/>
      <c r="BP17" s="926"/>
      <c r="BQ17" s="926"/>
      <c r="BR17" s="926"/>
      <c r="BS17" s="926"/>
      <c r="BT17" s="926"/>
      <c r="BU17" s="926"/>
      <c r="BV17" s="926"/>
      <c r="BW17" s="926"/>
      <c r="BX17" s="926"/>
      <c r="BY17" s="926"/>
      <c r="BZ17" s="926"/>
      <c r="CA17" s="926"/>
      <c r="CB17" s="926"/>
      <c r="CC17" s="926"/>
      <c r="CD17" s="926"/>
      <c r="CE17" s="926"/>
      <c r="CF17" s="926"/>
      <c r="CG17" s="926"/>
      <c r="CH17" s="926"/>
      <c r="CI17" s="926"/>
      <c r="CJ17" s="926"/>
      <c r="CK17" s="926"/>
      <c r="CL17" s="926"/>
      <c r="CM17" s="926"/>
      <c r="CN17" s="926"/>
      <c r="CO17" s="926"/>
      <c r="CP17" s="926"/>
      <c r="CQ17" s="926"/>
      <c r="CR17" s="926"/>
      <c r="CS17" s="926"/>
      <c r="CT17" s="926"/>
      <c r="CU17" s="926"/>
      <c r="CV17" s="926"/>
      <c r="CW17" s="926"/>
      <c r="CX17" s="926"/>
      <c r="CY17" s="926"/>
      <c r="CZ17" s="926"/>
      <c r="DA17" s="926"/>
      <c r="DB17" s="926"/>
      <c r="DC17" s="926"/>
      <c r="DD17" s="926"/>
      <c r="DE17" s="926"/>
      <c r="DF17" s="926"/>
      <c r="DG17" s="926"/>
      <c r="DH17" s="926"/>
      <c r="DI17" s="926"/>
      <c r="DJ17" s="926"/>
      <c r="DK17" s="926"/>
      <c r="DL17" s="926"/>
      <c r="DM17" s="926"/>
      <c r="DN17" s="926"/>
      <c r="DO17" s="926"/>
      <c r="DP17" s="926"/>
      <c r="DQ17" s="926"/>
      <c r="DR17" s="926"/>
      <c r="DS17" s="926"/>
      <c r="DT17" s="926"/>
      <c r="DU17" s="926"/>
      <c r="DV17" s="926"/>
      <c r="DW17" s="926"/>
      <c r="DX17" s="926"/>
      <c r="DY17" s="926"/>
      <c r="DZ17" s="926"/>
      <c r="EA17" s="926"/>
      <c r="EB17" s="926"/>
      <c r="EC17" s="926"/>
      <c r="ED17" s="926"/>
      <c r="EE17" s="926"/>
      <c r="EF17" s="926"/>
      <c r="EG17" s="926"/>
      <c r="EH17" s="926"/>
      <c r="EI17" s="926"/>
      <c r="EJ17" s="926"/>
      <c r="EK17" s="926"/>
      <c r="EL17" s="926"/>
      <c r="EM17" s="926"/>
      <c r="EN17" s="926"/>
      <c r="EO17" s="926"/>
      <c r="EP17" s="926"/>
      <c r="EQ17" s="926"/>
      <c r="ER17" s="926"/>
      <c r="ES17" s="926"/>
      <c r="ET17" s="926"/>
      <c r="EU17" s="926"/>
      <c r="EV17" s="926"/>
      <c r="EW17" s="926"/>
      <c r="EX17" s="926"/>
      <c r="EY17" s="926"/>
      <c r="EZ17" s="926"/>
      <c r="FA17" s="926"/>
      <c r="FB17" s="926"/>
      <c r="FC17" s="926"/>
      <c r="FD17" s="926"/>
      <c r="FE17" s="926"/>
      <c r="FF17" s="926"/>
      <c r="FG17" s="926"/>
      <c r="FH17" s="926"/>
      <c r="FI17" s="926"/>
      <c r="FJ17" s="926"/>
      <c r="FK17" s="926"/>
      <c r="FL17" s="926"/>
      <c r="FM17" s="926"/>
      <c r="FN17" s="926"/>
      <c r="FO17" s="926"/>
      <c r="FP17" s="926"/>
      <c r="FQ17" s="926"/>
      <c r="FR17" s="926"/>
      <c r="FS17" s="926"/>
      <c r="FT17" s="926"/>
      <c r="FU17" s="926"/>
      <c r="FV17" s="926"/>
      <c r="FW17" s="926"/>
      <c r="FX17" s="926"/>
      <c r="FY17" s="926"/>
      <c r="FZ17" s="926"/>
      <c r="GA17" s="926"/>
      <c r="GB17" s="926"/>
      <c r="GC17" s="926"/>
      <c r="GD17" s="926"/>
      <c r="GE17" s="926"/>
      <c r="GF17" s="926"/>
      <c r="GG17" s="926"/>
      <c r="GH17" s="926"/>
      <c r="GI17" s="926"/>
      <c r="GJ17" s="926"/>
      <c r="GK17" s="926"/>
      <c r="GL17" s="926"/>
      <c r="GM17" s="926"/>
      <c r="GN17" s="926"/>
      <c r="GO17" s="926"/>
      <c r="GP17" s="926"/>
      <c r="GQ17" s="926"/>
      <c r="GR17" s="926"/>
      <c r="GS17" s="926"/>
      <c r="GT17" s="926"/>
      <c r="GU17" s="926"/>
      <c r="GV17" s="926"/>
      <c r="GW17" s="926"/>
      <c r="GX17" s="926"/>
      <c r="GY17" s="926"/>
      <c r="GZ17" s="926"/>
      <c r="HA17" s="926"/>
      <c r="HB17" s="926"/>
      <c r="HC17" s="926"/>
      <c r="HD17" s="926"/>
      <c r="HE17" s="926"/>
      <c r="HF17" s="926"/>
      <c r="HG17" s="926"/>
      <c r="HH17" s="926"/>
      <c r="HI17" s="926"/>
      <c r="HJ17" s="926"/>
      <c r="HK17" s="926"/>
      <c r="HL17" s="926"/>
      <c r="HM17" s="926"/>
      <c r="HN17" s="926"/>
      <c r="HO17" s="926"/>
      <c r="HP17" s="926"/>
      <c r="HQ17" s="926"/>
      <c r="HR17" s="926"/>
      <c r="HS17" s="926"/>
      <c r="HT17" s="926"/>
      <c r="HU17" s="926"/>
      <c r="HV17" s="926"/>
      <c r="HW17" s="926"/>
      <c r="HX17" s="926"/>
      <c r="HY17" s="926"/>
      <c r="HZ17" s="926"/>
      <c r="IA17" s="926"/>
      <c r="IB17" s="926"/>
      <c r="IC17" s="926"/>
      <c r="ID17" s="926"/>
      <c r="IE17" s="926"/>
      <c r="IF17" s="926"/>
      <c r="IG17" s="926"/>
      <c r="IH17" s="926"/>
      <c r="II17" s="926"/>
      <c r="IJ17" s="926"/>
      <c r="IK17" s="926"/>
      <c r="IL17" s="926"/>
      <c r="IM17" s="926"/>
      <c r="IN17" s="926"/>
    </row>
  </sheetData>
  <mergeCells count="23">
    <mergeCell ref="B1:S1"/>
    <mergeCell ref="A2:T2"/>
    <mergeCell ref="AC2:AC8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P23" activeCellId="0" sqref="P23"/>
    </sheetView>
  </sheetViews>
  <sheetFormatPr defaultColWidth="9.28125" defaultRowHeight="15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4" width="39.7"/>
    <col collapsed="false" customWidth="true" hidden="false" outlineLevel="0" max="3" min="3" style="85" width="5.28"/>
    <col collapsed="false" customWidth="false" hidden="false" outlineLevel="0" max="4" min="4" style="86" width="9.28"/>
    <col collapsed="false" customWidth="true" hidden="false" outlineLevel="0" max="5" min="5" style="86" width="5.41"/>
    <col collapsed="false" customWidth="true" hidden="false" outlineLevel="0" max="6" min="6" style="85" width="8.7"/>
    <col collapsed="false" customWidth="true" hidden="false" outlineLevel="0" max="7" min="7" style="85" width="7.7"/>
    <col collapsed="false" customWidth="true" hidden="false" outlineLevel="0" max="8" min="8" style="85" width="8.41"/>
    <col collapsed="false" customWidth="true" hidden="false" outlineLevel="0" max="9" min="9" style="84" width="8.99"/>
    <col collapsed="false" customWidth="true" hidden="false" outlineLevel="0" max="10" min="10" style="84" width="6.41"/>
    <col collapsed="false" customWidth="true" hidden="false" outlineLevel="0" max="11" min="11" style="84" width="7.28"/>
    <col collapsed="false" customWidth="true" hidden="false" outlineLevel="0" max="12" min="12" style="84" width="6.56"/>
    <col collapsed="false" customWidth="true" hidden="false" outlineLevel="0" max="13" min="13" style="84" width="8.41"/>
    <col collapsed="false" customWidth="true" hidden="false" outlineLevel="0" max="14" min="14" style="87" width="6.7"/>
    <col collapsed="false" customWidth="true" hidden="false" outlineLevel="0" max="15" min="15" style="84" width="7.28"/>
    <col collapsed="false" customWidth="true" hidden="false" outlineLevel="0" max="16" min="16" style="84" width="7.7"/>
    <col collapsed="false" customWidth="true" hidden="false" outlineLevel="0" max="17" min="17" style="87" width="7.28"/>
    <col collapsed="false" customWidth="true" hidden="false" outlineLevel="0" max="18" min="18" style="84" width="6.28"/>
    <col collapsed="false" customWidth="true" hidden="false" outlineLevel="0" max="19" min="19" style="84" width="6.99"/>
    <col collapsed="false" customWidth="true" hidden="true" outlineLevel="0" max="20" min="20" style="84" width="1.7"/>
    <col collapsed="false" customWidth="true" hidden="true" outlineLevel="0" max="21" min="21" style="84" width="9.7"/>
    <col collapsed="false" customWidth="true" hidden="true" outlineLevel="0" max="22" min="22" style="84" width="8.14"/>
    <col collapsed="false" customWidth="true" hidden="true" outlineLevel="0" max="23" min="23" style="84" width="7.42"/>
    <col collapsed="false" customWidth="true" hidden="true" outlineLevel="0" max="24" min="24" style="84" width="7.28"/>
    <col collapsed="false" customWidth="false" hidden="true" outlineLevel="0" max="27" min="25" style="84" width="9.28"/>
    <col collapsed="false" customWidth="false" hidden="false" outlineLevel="0" max="30" min="28" style="84" width="9.28"/>
    <col collapsed="false" customWidth="false" hidden="false" outlineLevel="0" max="36" min="31" style="524" width="9.28"/>
    <col collapsed="false" customWidth="false" hidden="false" outlineLevel="0" max="257" min="37" style="84" width="9.28"/>
  </cols>
  <sheetData>
    <row r="1" customFormat="false" ht="21.75" hidden="false" customHeight="true" outlineLevel="0" collapsed="false">
      <c r="B1" s="88" t="s">
        <v>39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0" customFormat="true" ht="26.25" hidden="false" customHeight="true" outlineLevel="0" collapsed="false">
      <c r="A2" s="89" t="s">
        <v>3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AE2" s="833"/>
      <c r="AF2" s="833"/>
      <c r="AG2" s="833"/>
      <c r="AH2" s="833"/>
      <c r="AI2" s="833"/>
      <c r="AJ2" s="833"/>
    </row>
    <row r="3" s="90" customFormat="true" ht="21" hidden="false" customHeight="true" outlineLevel="0" collapsed="false">
      <c r="A3" s="91" t="s">
        <v>79</v>
      </c>
      <c r="B3" s="92" t="s">
        <v>80</v>
      </c>
      <c r="C3" s="93" t="s">
        <v>335</v>
      </c>
      <c r="D3" s="93"/>
      <c r="E3" s="94" t="s">
        <v>82</v>
      </c>
      <c r="F3" s="94" t="s">
        <v>83</v>
      </c>
      <c r="G3" s="95" t="s">
        <v>84</v>
      </c>
      <c r="H3" s="96" t="s">
        <v>85</v>
      </c>
      <c r="I3" s="96"/>
      <c r="J3" s="96"/>
      <c r="K3" s="96"/>
      <c r="L3" s="96"/>
      <c r="M3" s="96"/>
      <c r="N3" s="97" t="s">
        <v>336</v>
      </c>
      <c r="O3" s="97"/>
      <c r="P3" s="97"/>
      <c r="Q3" s="97"/>
      <c r="R3" s="97"/>
      <c r="S3" s="97"/>
      <c r="AE3" s="833"/>
      <c r="AF3" s="833"/>
      <c r="AG3" s="833"/>
      <c r="AH3" s="833"/>
      <c r="AI3" s="833"/>
      <c r="AJ3" s="833"/>
    </row>
    <row r="4" s="90" customFormat="true" ht="22.5" hidden="false" customHeight="true" outlineLevel="0" collapsed="false">
      <c r="A4" s="91"/>
      <c r="B4" s="92"/>
      <c r="C4" s="93"/>
      <c r="D4" s="93"/>
      <c r="E4" s="94"/>
      <c r="F4" s="94"/>
      <c r="G4" s="95"/>
      <c r="H4" s="98" t="s">
        <v>87</v>
      </c>
      <c r="I4" s="99" t="s">
        <v>88</v>
      </c>
      <c r="J4" s="99"/>
      <c r="K4" s="99"/>
      <c r="L4" s="99"/>
      <c r="M4" s="100" t="s">
        <v>89</v>
      </c>
      <c r="N4" s="97"/>
      <c r="O4" s="97"/>
      <c r="P4" s="97"/>
      <c r="Q4" s="97"/>
      <c r="R4" s="97"/>
      <c r="S4" s="97"/>
      <c r="AE4" s="833"/>
      <c r="AF4" s="833"/>
      <c r="AG4" s="833"/>
      <c r="AH4" s="833"/>
      <c r="AI4" s="833"/>
      <c r="AJ4" s="833"/>
    </row>
    <row r="5" s="90" customFormat="true" ht="18" hidden="false" customHeight="true" outlineLevel="0" collapsed="false">
      <c r="A5" s="91"/>
      <c r="B5" s="92"/>
      <c r="C5" s="101" t="s">
        <v>90</v>
      </c>
      <c r="D5" s="101" t="s">
        <v>91</v>
      </c>
      <c r="E5" s="94"/>
      <c r="F5" s="94"/>
      <c r="G5" s="95"/>
      <c r="H5" s="98"/>
      <c r="I5" s="102" t="s">
        <v>71</v>
      </c>
      <c r="J5" s="98" t="s">
        <v>92</v>
      </c>
      <c r="K5" s="98" t="s">
        <v>93</v>
      </c>
      <c r="L5" s="98" t="s">
        <v>94</v>
      </c>
      <c r="M5" s="100"/>
      <c r="N5" s="103" t="s">
        <v>95</v>
      </c>
      <c r="O5" s="103"/>
      <c r="P5" s="103"/>
      <c r="Q5" s="104" t="s">
        <v>96</v>
      </c>
      <c r="R5" s="104"/>
      <c r="S5" s="104"/>
      <c r="AE5" s="833"/>
      <c r="AF5" s="833"/>
      <c r="AG5" s="833"/>
      <c r="AH5" s="833"/>
      <c r="AI5" s="833"/>
      <c r="AJ5" s="833"/>
    </row>
    <row r="6" s="90" customFormat="true" ht="15.75" hidden="false" customHeight="false" outlineLevel="0" collapsed="false">
      <c r="A6" s="91"/>
      <c r="B6" s="92"/>
      <c r="C6" s="101"/>
      <c r="D6" s="101"/>
      <c r="E6" s="94"/>
      <c r="F6" s="94"/>
      <c r="G6" s="95"/>
      <c r="H6" s="98"/>
      <c r="I6" s="102"/>
      <c r="J6" s="98"/>
      <c r="K6" s="98"/>
      <c r="L6" s="98"/>
      <c r="M6" s="100"/>
      <c r="N6" s="105" t="n">
        <v>1</v>
      </c>
      <c r="O6" s="106" t="s">
        <v>337</v>
      </c>
      <c r="P6" s="106" t="s">
        <v>58</v>
      </c>
      <c r="Q6" s="107" t="n">
        <v>3</v>
      </c>
      <c r="R6" s="108" t="s">
        <v>338</v>
      </c>
      <c r="S6" s="109" t="s">
        <v>60</v>
      </c>
      <c r="AE6" s="833"/>
      <c r="AF6" s="833"/>
      <c r="AG6" s="833"/>
      <c r="AH6" s="833"/>
      <c r="AI6" s="833"/>
      <c r="AJ6" s="833"/>
    </row>
    <row r="7" s="90" customFormat="true" ht="23.65" hidden="false" customHeight="true" outlineLevel="0" collapsed="false">
      <c r="A7" s="91"/>
      <c r="B7" s="92"/>
      <c r="C7" s="101"/>
      <c r="D7" s="101"/>
      <c r="E7" s="94"/>
      <c r="F7" s="94"/>
      <c r="G7" s="95"/>
      <c r="H7" s="98"/>
      <c r="I7" s="102"/>
      <c r="J7" s="98"/>
      <c r="K7" s="98"/>
      <c r="L7" s="98"/>
      <c r="M7" s="100"/>
      <c r="N7" s="110" t="s">
        <v>339</v>
      </c>
      <c r="O7" s="110"/>
      <c r="P7" s="110"/>
      <c r="Q7" s="110"/>
      <c r="R7" s="110"/>
      <c r="S7" s="110"/>
      <c r="AE7" s="833"/>
      <c r="AF7" s="833"/>
      <c r="AG7" s="833"/>
      <c r="AH7" s="833"/>
      <c r="AI7" s="833"/>
      <c r="AJ7" s="833"/>
    </row>
    <row r="8" s="90" customFormat="true" ht="16.5" hidden="false" customHeight="false" outlineLevel="0" collapsed="false">
      <c r="A8" s="91"/>
      <c r="B8" s="92"/>
      <c r="C8" s="101"/>
      <c r="D8" s="101"/>
      <c r="E8" s="94"/>
      <c r="F8" s="94"/>
      <c r="G8" s="95"/>
      <c r="H8" s="98"/>
      <c r="I8" s="102"/>
      <c r="J8" s="98"/>
      <c r="K8" s="98"/>
      <c r="L8" s="98"/>
      <c r="M8" s="100"/>
      <c r="N8" s="105" t="n">
        <v>7</v>
      </c>
      <c r="O8" s="111" t="n">
        <v>9</v>
      </c>
      <c r="P8" s="111" t="n">
        <v>9</v>
      </c>
      <c r="Q8" s="112" t="n">
        <v>15</v>
      </c>
      <c r="R8" s="111" t="n">
        <v>9</v>
      </c>
      <c r="S8" s="113" t="n">
        <v>8</v>
      </c>
      <c r="AE8" s="833"/>
      <c r="AF8" s="833"/>
      <c r="AG8" s="833" t="s">
        <v>42</v>
      </c>
      <c r="AH8" s="833"/>
      <c r="AI8" s="833"/>
      <c r="AJ8" s="833"/>
    </row>
    <row r="9" customFormat="false" ht="18.75" hidden="false" customHeight="false" outlineLevel="0" collapsed="false">
      <c r="A9" s="130" t="s">
        <v>100</v>
      </c>
      <c r="B9" s="131" t="s">
        <v>101</v>
      </c>
      <c r="C9" s="837" t="s">
        <v>102</v>
      </c>
      <c r="D9" s="838"/>
      <c r="E9" s="838"/>
      <c r="F9" s="839"/>
      <c r="G9" s="135" t="n">
        <v>6.5</v>
      </c>
      <c r="H9" s="136" t="n">
        <v>195</v>
      </c>
      <c r="I9" s="137"/>
      <c r="J9" s="138"/>
      <c r="K9" s="138"/>
      <c r="L9" s="138"/>
      <c r="M9" s="138"/>
      <c r="N9" s="139"/>
      <c r="O9" s="138"/>
      <c r="P9" s="138"/>
      <c r="Q9" s="139"/>
      <c r="R9" s="138"/>
      <c r="S9" s="138"/>
      <c r="T9" s="90"/>
      <c r="U9" s="90"/>
      <c r="V9" s="90"/>
      <c r="W9" s="833"/>
      <c r="X9" s="833"/>
      <c r="Y9" s="833"/>
      <c r="Z9" s="833"/>
      <c r="AA9" s="833"/>
      <c r="AB9" s="833" t="s">
        <v>340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18.75" hidden="false" customHeight="false" outlineLevel="0" collapsed="false">
      <c r="A10" s="130" t="s">
        <v>104</v>
      </c>
      <c r="B10" s="145" t="s">
        <v>105</v>
      </c>
      <c r="C10" s="837"/>
      <c r="D10" s="146" t="s">
        <v>60</v>
      </c>
      <c r="E10" s="147"/>
      <c r="F10" s="148"/>
      <c r="G10" s="149" t="n">
        <v>1.5</v>
      </c>
      <c r="H10" s="150" t="n">
        <v>45</v>
      </c>
      <c r="I10" s="151" t="n">
        <v>16</v>
      </c>
      <c r="J10" s="151"/>
      <c r="K10" s="151"/>
      <c r="L10" s="151" t="n">
        <v>16</v>
      </c>
      <c r="M10" s="152" t="n">
        <v>29</v>
      </c>
      <c r="N10" s="139"/>
      <c r="O10" s="153"/>
      <c r="P10" s="153"/>
      <c r="Q10" s="139"/>
      <c r="R10" s="153"/>
      <c r="S10" s="153" t="n">
        <v>2</v>
      </c>
      <c r="T10" s="90"/>
      <c r="U10" s="90"/>
      <c r="V10" s="90"/>
      <c r="W10" s="833"/>
      <c r="X10" s="833"/>
      <c r="Y10" s="833"/>
      <c r="Z10" s="833"/>
      <c r="AA10" s="833"/>
      <c r="AB10" s="833" t="s">
        <v>340</v>
      </c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</row>
    <row r="11" customFormat="false" ht="30.75" hidden="false" customHeight="false" outlineLevel="0" collapsed="false">
      <c r="A11" s="222"/>
      <c r="B11" s="863" t="s">
        <v>118</v>
      </c>
      <c r="C11" s="864"/>
      <c r="D11" s="865" t="s">
        <v>342</v>
      </c>
      <c r="E11" s="864"/>
      <c r="F11" s="864"/>
      <c r="G11" s="864"/>
      <c r="H11" s="864"/>
      <c r="I11" s="864"/>
      <c r="J11" s="864"/>
      <c r="K11" s="864"/>
      <c r="L11" s="864"/>
      <c r="M11" s="333"/>
      <c r="N11" s="158"/>
      <c r="O11" s="333"/>
      <c r="P11" s="333"/>
      <c r="Q11" s="158" t="s">
        <v>122</v>
      </c>
      <c r="R11" s="333" t="s">
        <v>122</v>
      </c>
      <c r="S11" s="333" t="s">
        <v>122</v>
      </c>
      <c r="T11" s="90"/>
      <c r="U11" s="90"/>
      <c r="V11" s="90"/>
      <c r="W11" s="833"/>
      <c r="X11" s="833"/>
      <c r="Y11" s="833"/>
      <c r="Z11" s="833" t="s">
        <v>340</v>
      </c>
      <c r="AA11" s="833" t="s">
        <v>340</v>
      </c>
      <c r="AB11" s="833" t="s">
        <v>340</v>
      </c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</row>
    <row r="12" customFormat="false" ht="18.75" hidden="false" customHeight="false" outlineLevel="0" collapsed="false">
      <c r="A12" s="1114" t="s">
        <v>133</v>
      </c>
      <c r="B12" s="1187" t="s">
        <v>134</v>
      </c>
      <c r="C12" s="1188"/>
      <c r="D12" s="1189"/>
      <c r="E12" s="1190"/>
      <c r="F12" s="1191"/>
      <c r="G12" s="1192" t="n">
        <v>2</v>
      </c>
      <c r="H12" s="1120" t="n">
        <v>60</v>
      </c>
      <c r="I12" s="177"/>
      <c r="J12" s="177"/>
      <c r="K12" s="291"/>
      <c r="L12" s="291"/>
      <c r="M12" s="292"/>
      <c r="N12" s="293"/>
      <c r="O12" s="234"/>
      <c r="P12" s="294"/>
      <c r="Q12" s="295"/>
      <c r="R12" s="294"/>
      <c r="S12" s="294"/>
      <c r="T12" s="282"/>
      <c r="U12" s="282"/>
      <c r="V12" s="282"/>
      <c r="W12" s="833"/>
      <c r="X12" s="833"/>
      <c r="Y12" s="833"/>
      <c r="Z12" s="833"/>
      <c r="AA12" s="833"/>
      <c r="AB12" s="833" t="s">
        <v>340</v>
      </c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  <c r="FD12" s="282"/>
      <c r="FE12" s="282"/>
      <c r="FF12" s="282"/>
      <c r="FG12" s="282"/>
      <c r="FH12" s="282"/>
      <c r="FI12" s="282"/>
      <c r="FJ12" s="282"/>
      <c r="FK12" s="282"/>
      <c r="FL12" s="282"/>
      <c r="FM12" s="282"/>
      <c r="FN12" s="282"/>
      <c r="FO12" s="282"/>
      <c r="FP12" s="282"/>
      <c r="FQ12" s="282"/>
      <c r="FR12" s="282"/>
      <c r="FS12" s="282"/>
      <c r="FT12" s="282"/>
      <c r="FU12" s="282"/>
      <c r="FV12" s="282"/>
      <c r="FW12" s="282"/>
      <c r="FX12" s="282"/>
      <c r="FY12" s="282"/>
      <c r="FZ12" s="282"/>
      <c r="GA12" s="282"/>
      <c r="GB12" s="282"/>
      <c r="GC12" s="282"/>
      <c r="GD12" s="282"/>
      <c r="GE12" s="282"/>
      <c r="GF12" s="282"/>
      <c r="GG12" s="282"/>
      <c r="GH12" s="282"/>
      <c r="GI12" s="282"/>
      <c r="GJ12" s="282"/>
      <c r="GK12" s="282"/>
      <c r="GL12" s="282"/>
      <c r="GM12" s="282"/>
      <c r="GN12" s="282"/>
      <c r="GO12" s="282"/>
      <c r="GP12" s="282"/>
      <c r="GQ12" s="282"/>
      <c r="GR12" s="282"/>
      <c r="GS12" s="282"/>
      <c r="GT12" s="282"/>
      <c r="GU12" s="282"/>
      <c r="GV12" s="282"/>
      <c r="GW12" s="282"/>
      <c r="GX12" s="282"/>
      <c r="GY12" s="282"/>
      <c r="GZ12" s="282"/>
      <c r="HA12" s="282"/>
      <c r="HB12" s="282"/>
      <c r="HC12" s="282"/>
      <c r="HD12" s="282"/>
      <c r="HE12" s="282"/>
      <c r="HF12" s="282"/>
      <c r="HG12" s="282"/>
      <c r="HH12" s="282"/>
      <c r="HI12" s="282"/>
      <c r="HJ12" s="282"/>
      <c r="HK12" s="282"/>
      <c r="HL12" s="282"/>
      <c r="HM12" s="282"/>
      <c r="HN12" s="282"/>
      <c r="HO12" s="282"/>
      <c r="HP12" s="282"/>
      <c r="HQ12" s="282"/>
      <c r="HR12" s="282"/>
      <c r="HS12" s="282"/>
      <c r="HT12" s="282"/>
      <c r="HU12" s="282"/>
      <c r="HV12" s="282"/>
      <c r="HW12" s="282"/>
      <c r="HX12" s="282"/>
      <c r="HY12" s="282"/>
      <c r="HZ12" s="282"/>
      <c r="IA12" s="282"/>
      <c r="IB12" s="282"/>
      <c r="IC12" s="282"/>
      <c r="ID12" s="282"/>
      <c r="IE12" s="282"/>
      <c r="IF12" s="282"/>
      <c r="IG12" s="282"/>
      <c r="IH12" s="282"/>
      <c r="II12" s="282"/>
      <c r="IJ12" s="282"/>
      <c r="IK12" s="282"/>
      <c r="IL12" s="282"/>
      <c r="IM12" s="282"/>
      <c r="IN12" s="282"/>
    </row>
    <row r="13" customFormat="false" ht="18.75" hidden="false" customHeight="false" outlineLevel="0" collapsed="false">
      <c r="A13" s="155" t="s">
        <v>136</v>
      </c>
      <c r="B13" s="303" t="s">
        <v>137</v>
      </c>
      <c r="C13" s="280" t="s">
        <v>60</v>
      </c>
      <c r="D13" s="298"/>
      <c r="E13" s="299"/>
      <c r="F13" s="300"/>
      <c r="G13" s="301" t="n">
        <v>1.5</v>
      </c>
      <c r="H13" s="302" t="n">
        <v>45</v>
      </c>
      <c r="I13" s="304" t="n">
        <v>16</v>
      </c>
      <c r="J13" s="304" t="n">
        <v>8</v>
      </c>
      <c r="K13" s="305" t="n">
        <v>8</v>
      </c>
      <c r="L13" s="305"/>
      <c r="M13" s="306" t="n">
        <v>29</v>
      </c>
      <c r="N13" s="293"/>
      <c r="O13" s="234"/>
      <c r="P13" s="294"/>
      <c r="Q13" s="295"/>
      <c r="R13" s="294"/>
      <c r="S13" s="307" t="n">
        <v>2</v>
      </c>
      <c r="T13" s="282"/>
      <c r="U13" s="282"/>
      <c r="V13" s="282"/>
      <c r="W13" s="833"/>
      <c r="X13" s="833"/>
      <c r="Y13" s="833"/>
      <c r="Z13" s="833"/>
      <c r="AA13" s="833"/>
      <c r="AB13" s="833" t="s">
        <v>340</v>
      </c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82"/>
      <c r="FL13" s="282"/>
      <c r="FM13" s="282"/>
      <c r="FN13" s="282"/>
      <c r="FO13" s="282"/>
      <c r="FP13" s="282"/>
      <c r="FQ13" s="282"/>
      <c r="FR13" s="282"/>
      <c r="FS13" s="282"/>
      <c r="FT13" s="282"/>
      <c r="FU13" s="282"/>
      <c r="FV13" s="282"/>
      <c r="FW13" s="282"/>
      <c r="FX13" s="282"/>
      <c r="FY13" s="282"/>
      <c r="FZ13" s="282"/>
      <c r="GA13" s="282"/>
      <c r="GB13" s="282"/>
      <c r="GC13" s="282"/>
      <c r="GD13" s="282"/>
      <c r="GE13" s="282"/>
      <c r="GF13" s="282"/>
      <c r="GG13" s="282"/>
      <c r="GH13" s="282"/>
      <c r="GI13" s="282"/>
      <c r="GJ13" s="282"/>
      <c r="GK13" s="282"/>
      <c r="GL13" s="282"/>
      <c r="GM13" s="282"/>
      <c r="GN13" s="282"/>
      <c r="GO13" s="282"/>
      <c r="GP13" s="282"/>
      <c r="GQ13" s="282"/>
      <c r="GR13" s="282"/>
      <c r="GS13" s="282"/>
      <c r="GT13" s="282"/>
      <c r="GU13" s="282"/>
      <c r="GV13" s="282"/>
      <c r="GW13" s="282"/>
      <c r="GX13" s="282"/>
      <c r="GY13" s="282"/>
      <c r="GZ13" s="282"/>
      <c r="HA13" s="282"/>
      <c r="HB13" s="282"/>
      <c r="HC13" s="282"/>
      <c r="HD13" s="282"/>
      <c r="HE13" s="282"/>
      <c r="HF13" s="282"/>
      <c r="HG13" s="282"/>
      <c r="HH13" s="282"/>
      <c r="HI13" s="282"/>
      <c r="HJ13" s="282"/>
      <c r="HK13" s="282"/>
      <c r="HL13" s="282"/>
      <c r="HM13" s="282"/>
      <c r="HN13" s="282"/>
      <c r="HO13" s="282"/>
      <c r="HP13" s="282"/>
      <c r="HQ13" s="282"/>
      <c r="HR13" s="282"/>
      <c r="HS13" s="282"/>
      <c r="HT13" s="282"/>
      <c r="HU13" s="282"/>
      <c r="HV13" s="282"/>
      <c r="HW13" s="282"/>
      <c r="HX13" s="282"/>
      <c r="HY13" s="282"/>
      <c r="HZ13" s="282"/>
      <c r="IA13" s="282"/>
      <c r="IB13" s="282"/>
      <c r="IC13" s="282"/>
      <c r="ID13" s="282"/>
      <c r="IE13" s="282"/>
      <c r="IF13" s="282"/>
      <c r="IG13" s="282"/>
      <c r="IH13" s="282"/>
      <c r="II13" s="282"/>
      <c r="IJ13" s="282"/>
      <c r="IK13" s="282"/>
      <c r="IL13" s="282"/>
      <c r="IM13" s="282"/>
      <c r="IN13" s="282"/>
    </row>
    <row r="14" customFormat="false" ht="18.75" hidden="false" customHeight="false" outlineLevel="0" collapsed="false">
      <c r="A14" s="155" t="s">
        <v>197</v>
      </c>
      <c r="B14" s="359" t="s">
        <v>198</v>
      </c>
      <c r="C14" s="341"/>
      <c r="D14" s="341" t="s">
        <v>42</v>
      </c>
      <c r="E14" s="346"/>
      <c r="F14" s="346"/>
      <c r="G14" s="301" t="n">
        <v>5.5</v>
      </c>
      <c r="H14" s="302" t="n">
        <v>165</v>
      </c>
      <c r="I14" s="368"/>
      <c r="J14" s="339"/>
      <c r="K14" s="339"/>
      <c r="L14" s="339"/>
      <c r="M14" s="339"/>
      <c r="N14" s="417"/>
      <c r="O14" s="339"/>
      <c r="P14" s="339"/>
      <c r="Q14" s="281"/>
      <c r="R14" s="339"/>
      <c r="S14" s="339"/>
      <c r="T14" s="883"/>
      <c r="U14" s="883"/>
      <c r="V14" s="883"/>
      <c r="W14" s="833"/>
      <c r="X14" s="833"/>
      <c r="Y14" s="833"/>
      <c r="Z14" s="833"/>
      <c r="AA14" s="833"/>
      <c r="AB14" s="833" t="s">
        <v>340</v>
      </c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  <c r="CT14" s="883"/>
      <c r="CU14" s="883"/>
      <c r="CV14" s="883"/>
      <c r="CW14" s="883"/>
      <c r="CX14" s="883"/>
      <c r="CY14" s="883"/>
      <c r="CZ14" s="883"/>
      <c r="DA14" s="883"/>
      <c r="DB14" s="883"/>
      <c r="DC14" s="883"/>
      <c r="DD14" s="883"/>
      <c r="DE14" s="883"/>
      <c r="DF14" s="883"/>
      <c r="DG14" s="883"/>
      <c r="DH14" s="883"/>
      <c r="DI14" s="883"/>
      <c r="DJ14" s="883"/>
      <c r="DK14" s="883"/>
      <c r="DL14" s="883"/>
      <c r="DM14" s="883"/>
      <c r="DN14" s="883"/>
      <c r="DO14" s="883"/>
      <c r="DP14" s="883"/>
      <c r="DQ14" s="883"/>
      <c r="DR14" s="883"/>
      <c r="DS14" s="883"/>
      <c r="DT14" s="883"/>
      <c r="DU14" s="883"/>
      <c r="DV14" s="883"/>
      <c r="DW14" s="883"/>
      <c r="DX14" s="883"/>
      <c r="DY14" s="883"/>
      <c r="DZ14" s="883"/>
      <c r="EA14" s="883"/>
      <c r="EB14" s="883"/>
      <c r="EC14" s="883"/>
      <c r="ED14" s="883"/>
      <c r="EE14" s="883"/>
      <c r="EF14" s="883"/>
      <c r="EG14" s="883"/>
      <c r="EH14" s="883"/>
      <c r="EI14" s="883"/>
      <c r="EJ14" s="883"/>
      <c r="EK14" s="883"/>
      <c r="EL14" s="883"/>
      <c r="EM14" s="883"/>
      <c r="EN14" s="883"/>
      <c r="EO14" s="883"/>
      <c r="EP14" s="883"/>
      <c r="EQ14" s="883"/>
      <c r="ER14" s="883"/>
      <c r="ES14" s="883"/>
      <c r="ET14" s="883"/>
      <c r="EU14" s="883"/>
      <c r="EV14" s="883"/>
      <c r="EW14" s="883"/>
      <c r="EX14" s="883"/>
      <c r="EY14" s="883"/>
      <c r="EZ14" s="883"/>
      <c r="FA14" s="883"/>
      <c r="FB14" s="883"/>
      <c r="FC14" s="883"/>
      <c r="FD14" s="883"/>
      <c r="FE14" s="883"/>
      <c r="FF14" s="883"/>
      <c r="FG14" s="883"/>
      <c r="FH14" s="883"/>
      <c r="FI14" s="883"/>
      <c r="FJ14" s="883"/>
      <c r="FK14" s="883"/>
      <c r="FL14" s="883"/>
      <c r="FM14" s="883"/>
      <c r="FN14" s="883"/>
      <c r="FO14" s="883"/>
      <c r="FP14" s="883"/>
      <c r="FQ14" s="883"/>
      <c r="FR14" s="883"/>
      <c r="FS14" s="883"/>
      <c r="FT14" s="883"/>
      <c r="FU14" s="883"/>
      <c r="FV14" s="883"/>
      <c r="FW14" s="883"/>
      <c r="FX14" s="883"/>
      <c r="FY14" s="883"/>
      <c r="FZ14" s="883"/>
      <c r="GA14" s="883"/>
      <c r="GB14" s="883"/>
      <c r="GC14" s="883"/>
      <c r="GD14" s="883"/>
      <c r="GE14" s="883"/>
      <c r="GF14" s="883"/>
      <c r="GG14" s="883"/>
      <c r="GH14" s="883"/>
      <c r="GI14" s="883"/>
      <c r="GJ14" s="883"/>
      <c r="GK14" s="883"/>
      <c r="GL14" s="883"/>
      <c r="GM14" s="883"/>
      <c r="GN14" s="883"/>
      <c r="GO14" s="883"/>
      <c r="GP14" s="883"/>
      <c r="GQ14" s="883"/>
      <c r="GR14" s="883"/>
      <c r="GS14" s="883"/>
      <c r="GT14" s="883"/>
      <c r="GU14" s="883"/>
      <c r="GV14" s="883"/>
      <c r="GW14" s="883"/>
      <c r="GX14" s="883"/>
      <c r="GY14" s="883"/>
      <c r="GZ14" s="883"/>
      <c r="HA14" s="883"/>
      <c r="HB14" s="883"/>
      <c r="HC14" s="883"/>
      <c r="HD14" s="883"/>
      <c r="HE14" s="883"/>
      <c r="HF14" s="883"/>
      <c r="HG14" s="883"/>
      <c r="HH14" s="883"/>
      <c r="HI14" s="883"/>
      <c r="HJ14" s="883"/>
      <c r="HK14" s="883"/>
      <c r="HL14" s="883"/>
      <c r="HM14" s="883"/>
      <c r="HN14" s="883"/>
      <c r="HO14" s="883"/>
      <c r="HP14" s="883"/>
      <c r="HQ14" s="883"/>
      <c r="HR14" s="883"/>
      <c r="HS14" s="883"/>
      <c r="HT14" s="883"/>
      <c r="HU14" s="883"/>
      <c r="HV14" s="883"/>
      <c r="HW14" s="883"/>
      <c r="HX14" s="883"/>
      <c r="HY14" s="883"/>
      <c r="HZ14" s="883"/>
      <c r="IA14" s="883"/>
      <c r="IB14" s="883"/>
      <c r="IC14" s="883"/>
      <c r="ID14" s="883"/>
      <c r="IE14" s="883"/>
      <c r="IF14" s="883"/>
      <c r="IG14" s="883"/>
      <c r="IH14" s="883"/>
      <c r="II14" s="883"/>
      <c r="IJ14" s="883"/>
      <c r="IK14" s="883"/>
      <c r="IL14" s="883"/>
      <c r="IM14" s="883"/>
      <c r="IN14" s="883"/>
    </row>
    <row r="15" customFormat="false" ht="18.75" hidden="false" customHeight="false" outlineLevel="0" collapsed="false">
      <c r="A15" s="155" t="s">
        <v>199</v>
      </c>
      <c r="B15" s="334" t="s">
        <v>145</v>
      </c>
      <c r="C15" s="341" t="s">
        <v>60</v>
      </c>
      <c r="D15" s="341" t="s">
        <v>42</v>
      </c>
      <c r="E15" s="346"/>
      <c r="F15" s="346"/>
      <c r="G15" s="337" t="n">
        <v>3.5</v>
      </c>
      <c r="H15" s="302" t="n">
        <v>105</v>
      </c>
      <c r="I15" s="279" t="n">
        <v>40</v>
      </c>
      <c r="J15" s="338" t="n">
        <v>24</v>
      </c>
      <c r="K15" s="335" t="n">
        <v>16</v>
      </c>
      <c r="L15" s="335"/>
      <c r="M15" s="165" t="n">
        <v>65</v>
      </c>
      <c r="N15" s="239"/>
      <c r="O15" s="146"/>
      <c r="P15" s="146"/>
      <c r="Q15" s="281"/>
      <c r="R15" s="146"/>
      <c r="S15" s="146" t="n">
        <v>5</v>
      </c>
      <c r="T15" s="883"/>
      <c r="U15" s="883"/>
      <c r="V15" s="883"/>
      <c r="W15" s="833"/>
      <c r="X15" s="833"/>
      <c r="Y15" s="833"/>
      <c r="Z15" s="833"/>
      <c r="AA15" s="833"/>
      <c r="AB15" s="833" t="s">
        <v>340</v>
      </c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18.75" hidden="false" customHeight="false" outlineLevel="0" collapsed="false">
      <c r="A16" s="155" t="s">
        <v>238</v>
      </c>
      <c r="B16" s="484" t="s">
        <v>239</v>
      </c>
      <c r="C16" s="485"/>
      <c r="D16" s="348"/>
      <c r="E16" s="486"/>
      <c r="F16" s="487"/>
      <c r="G16" s="238" t="n">
        <v>3.5</v>
      </c>
      <c r="H16" s="190" t="n">
        <v>105</v>
      </c>
      <c r="I16" s="405"/>
      <c r="J16" s="488"/>
      <c r="K16" s="488"/>
      <c r="L16" s="488"/>
      <c r="M16" s="488"/>
      <c r="N16" s="489"/>
      <c r="O16" s="488"/>
      <c r="P16" s="488"/>
      <c r="Q16" s="490"/>
      <c r="R16" s="488"/>
      <c r="S16" s="488"/>
      <c r="T16" s="883"/>
      <c r="U16" s="883"/>
      <c r="V16" s="883"/>
      <c r="W16" s="833"/>
      <c r="X16" s="833"/>
      <c r="Y16" s="833"/>
      <c r="Z16" s="833"/>
      <c r="AA16" s="833"/>
      <c r="AB16" s="833" t="s">
        <v>340</v>
      </c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19.5" hidden="false" customHeight="false" outlineLevel="0" collapsed="false">
      <c r="A17" s="403" t="s">
        <v>240</v>
      </c>
      <c r="B17" s="491" t="s">
        <v>145</v>
      </c>
      <c r="C17" s="485"/>
      <c r="D17" s="492" t="s">
        <v>60</v>
      </c>
      <c r="E17" s="486"/>
      <c r="F17" s="487"/>
      <c r="G17" s="493" t="n">
        <v>2.5</v>
      </c>
      <c r="H17" s="494" t="n">
        <v>75</v>
      </c>
      <c r="I17" s="492" t="n">
        <v>32</v>
      </c>
      <c r="J17" s="492" t="n">
        <v>16</v>
      </c>
      <c r="K17" s="495" t="n">
        <v>16</v>
      </c>
      <c r="L17" s="495"/>
      <c r="M17" s="404" t="n">
        <v>43</v>
      </c>
      <c r="N17" s="408"/>
      <c r="O17" s="405"/>
      <c r="P17" s="405"/>
      <c r="Q17" s="496"/>
      <c r="R17" s="405"/>
      <c r="S17" s="405" t="n">
        <v>4</v>
      </c>
      <c r="T17" s="883"/>
      <c r="U17" s="883"/>
      <c r="V17" s="883"/>
      <c r="W17" s="833"/>
      <c r="X17" s="833"/>
      <c r="Y17" s="833"/>
      <c r="Z17" s="833"/>
      <c r="AA17" s="833"/>
      <c r="AB17" s="833" t="s">
        <v>340</v>
      </c>
      <c r="AC17" s="883"/>
      <c r="AD17" s="883"/>
      <c r="AE17" s="883"/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  <c r="CT17" s="883"/>
      <c r="CU17" s="883"/>
      <c r="CV17" s="883"/>
      <c r="CW17" s="883"/>
      <c r="CX17" s="883"/>
      <c r="CY17" s="883"/>
      <c r="CZ17" s="883"/>
      <c r="DA17" s="883"/>
      <c r="DB17" s="883"/>
      <c r="DC17" s="883"/>
      <c r="DD17" s="883"/>
      <c r="DE17" s="883"/>
      <c r="DF17" s="883"/>
      <c r="DG17" s="883"/>
      <c r="DH17" s="883"/>
      <c r="DI17" s="883"/>
      <c r="DJ17" s="883"/>
      <c r="DK17" s="883"/>
      <c r="DL17" s="883"/>
      <c r="DM17" s="883"/>
      <c r="DN17" s="883"/>
      <c r="DO17" s="883"/>
      <c r="DP17" s="883"/>
      <c r="DQ17" s="883"/>
      <c r="DR17" s="883"/>
      <c r="DS17" s="883"/>
      <c r="DT17" s="883"/>
      <c r="DU17" s="883"/>
      <c r="DV17" s="883"/>
      <c r="DW17" s="883"/>
      <c r="DX17" s="883"/>
      <c r="DY17" s="883"/>
      <c r="DZ17" s="883"/>
      <c r="EA17" s="883"/>
      <c r="EB17" s="883"/>
      <c r="EC17" s="883"/>
      <c r="ED17" s="883"/>
      <c r="EE17" s="883"/>
      <c r="EF17" s="883"/>
      <c r="EG17" s="883"/>
      <c r="EH17" s="883"/>
      <c r="EI17" s="883"/>
      <c r="EJ17" s="883"/>
      <c r="EK17" s="883"/>
      <c r="EL17" s="883"/>
      <c r="EM17" s="883"/>
      <c r="EN17" s="883"/>
      <c r="EO17" s="883"/>
      <c r="EP17" s="883"/>
      <c r="EQ17" s="883"/>
      <c r="ER17" s="883"/>
      <c r="ES17" s="883"/>
      <c r="ET17" s="883"/>
      <c r="EU17" s="883"/>
      <c r="EV17" s="883"/>
      <c r="EW17" s="883"/>
      <c r="EX17" s="883"/>
      <c r="EY17" s="883"/>
      <c r="EZ17" s="883"/>
      <c r="FA17" s="883"/>
      <c r="FB17" s="883"/>
      <c r="FC17" s="883"/>
      <c r="FD17" s="883"/>
      <c r="FE17" s="883"/>
      <c r="FF17" s="883"/>
      <c r="FG17" s="883"/>
      <c r="FH17" s="883"/>
      <c r="FI17" s="883"/>
      <c r="FJ17" s="883"/>
      <c r="FK17" s="883"/>
      <c r="FL17" s="883"/>
      <c r="FM17" s="883"/>
      <c r="FN17" s="883"/>
      <c r="FO17" s="883"/>
      <c r="FP17" s="883"/>
      <c r="FQ17" s="883"/>
      <c r="FR17" s="883"/>
      <c r="FS17" s="883"/>
      <c r="FT17" s="883"/>
      <c r="FU17" s="883"/>
      <c r="FV17" s="883"/>
      <c r="FW17" s="883"/>
      <c r="FX17" s="883"/>
      <c r="FY17" s="883"/>
      <c r="FZ17" s="883"/>
      <c r="GA17" s="883"/>
      <c r="GB17" s="883"/>
      <c r="GC17" s="883"/>
      <c r="GD17" s="883"/>
      <c r="GE17" s="883"/>
      <c r="GF17" s="883"/>
      <c r="GG17" s="883"/>
      <c r="GH17" s="883"/>
      <c r="GI17" s="883"/>
      <c r="GJ17" s="883"/>
      <c r="GK17" s="883"/>
      <c r="GL17" s="883"/>
      <c r="GM17" s="883"/>
      <c r="GN17" s="883"/>
      <c r="GO17" s="883"/>
      <c r="GP17" s="883"/>
      <c r="GQ17" s="883"/>
      <c r="GR17" s="883"/>
      <c r="GS17" s="883"/>
      <c r="GT17" s="883"/>
      <c r="GU17" s="883"/>
      <c r="GV17" s="883"/>
      <c r="GW17" s="883"/>
      <c r="GX17" s="883"/>
      <c r="GY17" s="883"/>
      <c r="GZ17" s="883"/>
      <c r="HA17" s="883"/>
      <c r="HB17" s="883"/>
      <c r="HC17" s="883"/>
      <c r="HD17" s="883"/>
      <c r="HE17" s="883"/>
      <c r="HF17" s="883"/>
      <c r="HG17" s="883"/>
      <c r="HH17" s="883"/>
      <c r="HI17" s="883"/>
      <c r="HJ17" s="883"/>
      <c r="HK17" s="883"/>
      <c r="HL17" s="883"/>
      <c r="HM17" s="883"/>
      <c r="HN17" s="883"/>
      <c r="HO17" s="883"/>
      <c r="HP17" s="883"/>
      <c r="HQ17" s="883"/>
      <c r="HR17" s="883"/>
      <c r="HS17" s="883"/>
      <c r="HT17" s="883"/>
      <c r="HU17" s="883"/>
      <c r="HV17" s="883"/>
      <c r="HW17" s="883"/>
      <c r="HX17" s="883"/>
      <c r="HY17" s="883"/>
      <c r="HZ17" s="883"/>
      <c r="IA17" s="883"/>
      <c r="IB17" s="883"/>
      <c r="IC17" s="883"/>
      <c r="ID17" s="883"/>
      <c r="IE17" s="883"/>
      <c r="IF17" s="883"/>
      <c r="IG17" s="883"/>
      <c r="IH17" s="883"/>
      <c r="II17" s="883"/>
      <c r="IJ17" s="883"/>
      <c r="IK17" s="883"/>
      <c r="IL17" s="883"/>
      <c r="IM17" s="883"/>
      <c r="IN17" s="883"/>
    </row>
    <row r="18" customFormat="false" ht="32.25" hidden="false" customHeight="false" outlineLevel="0" collapsed="false">
      <c r="A18" s="1121" t="s">
        <v>357</v>
      </c>
      <c r="B18" s="1193" t="s">
        <v>358</v>
      </c>
      <c r="C18" s="1194"/>
      <c r="D18" s="1194"/>
      <c r="E18" s="1194"/>
      <c r="F18" s="1195"/>
      <c r="G18" s="1067" t="n">
        <v>5</v>
      </c>
      <c r="H18" s="1068" t="n">
        <v>150</v>
      </c>
      <c r="I18" s="1194"/>
      <c r="J18" s="1194"/>
      <c r="K18" s="1194"/>
      <c r="L18" s="1194"/>
      <c r="M18" s="1195"/>
      <c r="N18" s="240"/>
      <c r="O18" s="1194"/>
      <c r="P18" s="1194"/>
      <c r="Q18" s="240"/>
      <c r="R18" s="1194"/>
      <c r="S18" s="1196"/>
      <c r="T18" s="892"/>
      <c r="U18" s="892"/>
      <c r="V18" s="892"/>
      <c r="W18" s="833"/>
      <c r="X18" s="833"/>
      <c r="Y18" s="833"/>
      <c r="Z18" s="833"/>
      <c r="AA18" s="833"/>
      <c r="AB18" s="833" t="s">
        <v>340</v>
      </c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</row>
    <row r="19" customFormat="false" ht="18.75" hidden="false" customHeight="false" outlineLevel="0" collapsed="false">
      <c r="A19" s="1197"/>
      <c r="B19" s="1198" t="s">
        <v>359</v>
      </c>
      <c r="C19" s="1199" t="s">
        <v>60</v>
      </c>
      <c r="D19" s="1199"/>
      <c r="E19" s="1199"/>
      <c r="F19" s="1199"/>
      <c r="G19" s="1200" t="n">
        <v>3</v>
      </c>
      <c r="H19" s="1201" t="n">
        <v>90</v>
      </c>
      <c r="I19" s="1113" t="n">
        <v>32</v>
      </c>
      <c r="J19" s="1113" t="n">
        <v>16</v>
      </c>
      <c r="K19" s="1113" t="n">
        <v>16</v>
      </c>
      <c r="L19" s="1113"/>
      <c r="M19" s="1199" t="n">
        <v>58</v>
      </c>
      <c r="N19" s="489"/>
      <c r="O19" s="1199"/>
      <c r="P19" s="1199"/>
      <c r="Q19" s="489"/>
      <c r="R19" s="1199"/>
      <c r="S19" s="1202" t="n">
        <v>4</v>
      </c>
      <c r="T19" s="892"/>
      <c r="U19" s="892"/>
      <c r="V19" s="892"/>
      <c r="W19" s="833"/>
      <c r="X19" s="833"/>
      <c r="Y19" s="833"/>
      <c r="Z19" s="833"/>
      <c r="AA19" s="833"/>
      <c r="AB19" s="833" t="s">
        <v>340</v>
      </c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</row>
  </sheetData>
  <mergeCells count="22">
    <mergeCell ref="B1:S1"/>
    <mergeCell ref="A2:T2"/>
    <mergeCell ref="A3:A8"/>
    <mergeCell ref="B3:B8"/>
    <mergeCell ref="C3:D4"/>
    <mergeCell ref="E3:E8"/>
    <mergeCell ref="F3:F8"/>
    <mergeCell ref="G3:G8"/>
    <mergeCell ref="H3:M3"/>
    <mergeCell ref="N3:S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S5"/>
    <mergeCell ref="N7:S7"/>
  </mergeCells>
  <printOptions headings="false" gridLines="false" gridLinesSet="true" horizontalCentered="true" verticalCentered="false"/>
  <pageMargins left="0.315277777777778" right="0.196527777777778" top="0.39375" bottom="0.1965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7-10T04:29:40Z</cp:lastPrinted>
  <dcterms:modified xsi:type="dcterms:W3CDTF">2018-07-10T06:20:30Z</dcterms:modified>
  <cp:revision>0</cp:revision>
  <dc:subject/>
  <dc:title/>
</cp:coreProperties>
</file>